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Orçamento" sheetId="1" state="visible" r:id="rId2"/>
    <sheet name="Quant." sheetId="2" state="visible" r:id="rId3"/>
    <sheet name="NÃO USAR 1" sheetId="3" state="visible" r:id="rId4"/>
    <sheet name="Cronograma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3" name="_xlnm.Print_Area" vbProcedure="false">Cronograma!$B$2:$L$28</definedName>
    <definedName function="false" hidden="false" localSheetId="2" name="_xlnm.Print_Area" vbProcedure="false">'NÃO USAR 1'!$B$2:$N$22</definedName>
    <definedName function="false" hidden="false" localSheetId="0" name="_xlnm.Print_Area" vbProcedure="false">Orçamento!$C$2:$Q$210</definedName>
    <definedName function="false" hidden="false" localSheetId="0" name="_xlnm.Print_Titles" vbProcedure="false">Orçamento!$2:$24</definedName>
    <definedName function="false" hidden="false" localSheetId="1" name="_xlnm.Print_Area" vbProcedure="false">'Quant.'!$B$1:$K$225</definedName>
    <definedName function="false" hidden="false" localSheetId="1" name="_xlnm.Print_Titles" vbProcedure="false">'Quant.'!$2:$14</definedName>
    <definedName function="false" hidden="false" name="A" vbProcedure="false">'[2]'!$H$21</definedName>
    <definedName function="false" hidden="false" name="A010160100" vbProcedure="false">'[3]DADOS COLETATO'!$L$9</definedName>
    <definedName function="false" hidden="false" name="A010505000" vbProcedure="false">'[3]DADOS COLETATO'!$L$10</definedName>
    <definedName function="false" hidden="false" name="A020200010" vbProcedure="false">'[3]DADOS COLETATO'!$L$11</definedName>
    <definedName function="false" hidden="false" name="A020200080" vbProcedure="false">'[3]DADOS COLETATO'!$L$12</definedName>
    <definedName function="false" hidden="false" name="A030130010" vbProcedure="false">'[3]DADOS COLETATO'!$L$13</definedName>
    <definedName function="false" hidden="false" name="A030130011" vbProcedure="false">'[3]DADOS COLETATO'!$L$14</definedName>
    <definedName function="false" hidden="false" name="A030160501" vbProcedure="false">'[3]DADOS COLETATO'!$L$15</definedName>
    <definedName function="false" hidden="false" name="A030250100" vbProcedure="false">'[3]DADOS COLETATO'!$L$16</definedName>
    <definedName function="false" hidden="false" name="A03_020_0851" vbProcedure="false">'[3]DADOS COLETATO'!$L$23</definedName>
    <definedName function="false" hidden="false" name="A040050130" vbProcedure="false">'[3]DADOS COLETATO'!$L$17</definedName>
    <definedName function="false" hidden="false" name="A040110511" vbProcedure="false">'[3]DADOS COLETATO'!$L$18</definedName>
    <definedName function="false" hidden="false" name="A050150050" vbProcedure="false">'[3]DADOS COLETATO'!$L$19</definedName>
    <definedName function="false" hidden="false" name="A050200140" vbProcedure="false">'[3]DADOS COLETATO'!$L$20</definedName>
    <definedName function="false" hidden="false" name="A050210050" vbProcedure="false">'[3]DADOS COLETATO'!$L$21</definedName>
    <definedName function="false" hidden="false" name="A050210100" vbProcedure="false">'[3]DADOS COLETATO'!$L$22</definedName>
    <definedName function="false" hidden="false" name="A050210750" vbProcedure="false">'[3]DADOS COLETATO'!$O$9</definedName>
    <definedName function="false" hidden="false" name="A060030500" vbProcedure="false">'[3]DADOS COLETATO'!$O$10</definedName>
    <definedName function="false" hidden="false" name="A060040300" vbProcedure="false">'[3]DADOS COLETATO'!$O$11</definedName>
    <definedName function="false" hidden="false" name="A060140120" vbProcedure="false">'[3]DADOS COLETATO'!$O$12</definedName>
    <definedName function="false" hidden="false" name="A060160120" vbProcedure="false">'[3]DADOS COLETATO'!$O$13</definedName>
    <definedName function="false" hidden="false" name="A060160410" vbProcedure="false">'[3]DADOS COLETATO'!$O$14</definedName>
    <definedName function="false" hidden="false" name="a06_004_0320" vbProcedure="false">'[3]DADOS COLETATO'!$O$23</definedName>
    <definedName function="false" hidden="false" name="A080010030" vbProcedure="false">'[3]DADOS COLETATO'!$O$15</definedName>
    <definedName function="false" hidden="false" name="A080150100" vbProcedure="false">'[3]DADOS COLETATO'!$O$16</definedName>
    <definedName function="false" hidden="false" name="A080270120" vbProcedure="false">'[3]DADOS COLETATO'!$O$17</definedName>
    <definedName function="false" hidden="false" name="A150010310" vbProcedure="false">'[3]DADOS COLETATO'!$O$18</definedName>
    <definedName function="false" hidden="false" name="A200040031" vbProcedure="false">'[3]DADOS COLETATO'!$O$19</definedName>
    <definedName function="false" hidden="false" name="A200090011" vbProcedure="false">'[3]DADOS COLETATO'!$O$20</definedName>
    <definedName function="false" hidden="false" name="A200280200" vbProcedure="false">'[3]DADOS COLETATO'!$O$21</definedName>
    <definedName function="false" hidden="false" name="aa" vbProcedure="false">'[20]'!$A$1:$B$8135</definedName>
    <definedName function="false" hidden="false" name="aaa" vbProcedure="false">'[23]'!$A$2:$B$4162</definedName>
    <definedName function="false" hidden="false" name="abc" vbProcedure="false">'[20]'!$B$519:$I$708</definedName>
    <definedName function="false" hidden="false" name="abc2" vbProcedure="false">'[20]'!$A$1:$B$8135</definedName>
    <definedName function="false" hidden="false" name="Abrigo_moto_gerador_consulta" vbProcedure="false">'[4]'!$A$7:$F$77</definedName>
    <definedName function="false" hidden="false" name="Acesso_Estacao_01" vbProcedure="false">'[4]'!$A$6:$F$91</definedName>
    <definedName function="false" hidden="false" name="adfv" vbProcedure="false">'[2]'!$A$9</definedName>
    <definedName function="false" hidden="false" name="Administração" vbProcedure="false">'[4]'!$A$7:$F$44</definedName>
    <definedName function="false" hidden="false" name="alturadocorte" vbProcedure="false">'[3]DADOS COLETATO'!$G$9</definedName>
    <definedName function="false" hidden="false" name="BASICO" vbProcedure="false">#REF!</definedName>
    <definedName function="false" hidden="false" name="botafora" vbProcedure="false">'[3]DADOS COLETATO'!$C$40</definedName>
    <definedName function="false" hidden="false" name="brita" vbProcedure="false">'[3]DADOS COLETATO'!$G$10</definedName>
    <definedName function="false" hidden="false" name="bstc20" vbProcedure="false">'[3]DADOS COLETATO'!$I$31</definedName>
    <definedName function="false" hidden="false" name="bstc40" vbProcedure="false">'[3]DADOS COLETATO'!$I$30</definedName>
    <definedName function="false" hidden="false" name="bstc60" vbProcedure="false">'[3]DADOS COLETATO'!$I$29</definedName>
    <definedName function="false" hidden="false" name="bstc80" vbProcedure="false">'[3]DADOS COLETATO'!$I$28</definedName>
    <definedName function="false" hidden="false" name="caixadecentro" vbProcedure="false">'[3]DADOS COLETATO'!$C$28</definedName>
    <definedName function="false" hidden="false" name="Casa_de_maquinas" vbProcedure="false">'[4]'!$A$6:$F$127</definedName>
    <definedName function="false" hidden="false" name="CERCA" vbProcedure="false">'[4]'!$HG$727</definedName>
    <definedName function="false" hidden="false" name="Cisterna_e_Castelo_d_agua_Consulta" vbProcedure="false">'[4]'!$A$7:$F$89</definedName>
    <definedName function="false" hidden="false" name="CLIENTE" vbProcedure="false">'[22]'!$C$2</definedName>
    <definedName function="false" hidden="false" name="Codigos" vbProcedure="false">'[4]'!$A$1:$B$1048576</definedName>
    <definedName function="false" hidden="false" name="COMPRA" vbProcedure="false">'[22]'!$L$2</definedName>
    <definedName function="false" hidden="false" name="COMPRAS" vbProcedure="false">'[22]'!$F$5</definedName>
    <definedName function="false" hidden="false" name="COMPRIM" vbProcedure="false">'[6]'!$E$28</definedName>
    <definedName function="false" hidden="false" name="comprimento" vbProcedure="false">'[3]DADOS COLETATO'!$E$11</definedName>
    <definedName function="false" hidden="false" name="Construcao_Casa_Maq_Plano_Inclinado" vbProcedure="false">'[4]'!$A$7:$F$149</definedName>
    <definedName function="false" hidden="false" name="Construcao_de_Acesso_a_Estacao_I" vbProcedure="false">'[7]12.1'!$A$8:$F$105</definedName>
    <definedName function="false" hidden="false" name="Construcao_do_acesso_a_Estacao_I" vbProcedure="false">'[4]'!$A$7:$F$104</definedName>
    <definedName function="false" hidden="false" name="Construcao_Escadaria_Apoio" vbProcedure="false">'[4]'!$A$7:$F$62</definedName>
    <definedName function="false" hidden="false" name="Contencao" vbProcedure="false">'[4]'!$A$6:$F$58</definedName>
    <definedName function="false" hidden="false" name="Contencao_" vbProcedure="false">'[4]'!$A$7:$F$38</definedName>
    <definedName function="false" hidden="false" name="Corte1" vbProcedure="false">'[4]'!$HG$727</definedName>
    <definedName function="false" hidden="false" name="cpartida" vbProcedure="false">'[24]'!$D$1</definedName>
    <definedName function="false" hidden="false" name="C_" vbProcedure="false">'[1]'!$C$515</definedName>
    <definedName function="false" hidden="false" name="DATA" vbProcedure="false">'[22]'!$P$1</definedName>
    <definedName function="false" hidden="false" name="Demolicao_de_Guarita_Consulta" vbProcedure="false">'[4]'!$A$7:$F$29</definedName>
    <definedName function="false" hidden="false" name="Demolicao_Lavanderia_Existente" vbProcedure="false">'[4]'!$A$7:$F$74</definedName>
    <definedName function="false" hidden="false" name="Dem_Lavanderia" vbProcedure="false">'[4]'!$A$7:$F$74</definedName>
    <definedName function="false" hidden="false" name="Descricao" vbProcedure="false">'[4]'!$A$1:$C$1048576</definedName>
    <definedName function="false" hidden="false" name="DEZEMBRO06" vbProcedure="false">'[4]'!$B$2:$GQ$8135</definedName>
    <definedName function="false" hidden="false" name="dfg" vbProcedure="false">'[9]BLOCOS ANCORAGEM'!$M$13:$S$19</definedName>
    <definedName function="false" hidden="false" name="DRENAGEM" vbProcedure="false">'[4]'!$A$17:$Z$73</definedName>
    <definedName function="false" hidden="false" name="DTEE" vbProcedure="false">'[22]'!$G$5</definedName>
    <definedName function="false" hidden="false" name="DTEP" vbProcedure="false">'[22]'!$I$5</definedName>
    <definedName function="false" hidden="false" name="DTET" vbProcedure="false">'[22]'!$H$5</definedName>
    <definedName function="false" hidden="false" name="DTFE" vbProcedure="false">'[22]'!$K$5</definedName>
    <definedName function="false" hidden="false" name="DTFM" vbProcedure="false">'[22]'!$J$5</definedName>
    <definedName function="false" hidden="false" name="DTL" vbProcedure="false">'[22]'!$L$5</definedName>
    <definedName function="false" hidden="false" name="edital" vbProcedure="false">'[25]'!$F$3</definedName>
    <definedName function="false" hidden="false" name="Ele200502" vbProcedure="false">'[4]'!$A$2:$B$4162</definedName>
    <definedName function="false" hidden="false" name="Ele200609" vbProcedure="false">'[8]'!$A$1:$B$4244</definedName>
    <definedName function="false" hidden="false" name="ELEMVS07" vbProcedure="false">'[4]'!$A$2:$C$3177</definedName>
    <definedName function="false" hidden="false" name="Eletric" vbProcedure="false">[26]Fundação!$Z$26</definedName>
    <definedName function="false" hidden="false" name="ELEVATÓRIAS" vbProcedure="false">#REF!</definedName>
    <definedName function="false" hidden="false" name="EMBAL" vbProcedure="false">'[22]'!$P$3</definedName>
    <definedName function="false" hidden="false" name="Embalagem" vbProcedure="false">'[22]'!$P$3</definedName>
    <definedName function="false" hidden="false" name="empolamento" vbProcedure="false">'[3]DADOS COLETATO'!$I$41</definedName>
    <definedName function="false" hidden="false" name="ENG" vbProcedure="false">'[22]'!$G$5</definedName>
    <definedName function="false" hidden="false" name="Escadaria" vbProcedure="false">'[4]'!$A$6:$F$52</definedName>
    <definedName function="false" hidden="false" name="ESCMAN" vbProcedure="false">'[4]'!$HT$228</definedName>
    <definedName function="false" hidden="false" name="ESCRITÓRIO" vbProcedure="false">#REF!</definedName>
    <definedName function="false" hidden="false" name="ESGOTO" vbProcedure="false">'[4]'!$CS$97:$EL$142</definedName>
    <definedName function="false" hidden="false" name="ESSENCIAIS" vbProcedure="false">'[9]BLOCOS ANCORAGEM'!$M$13:$S$19</definedName>
    <definedName function="false" hidden="false" name="Estacao_01" vbProcedure="false">'[4]'!$A$6:$F$340</definedName>
    <definedName function="false" hidden="false" name="Estacao_02" vbProcedure="false">'[4]'!$A$6:$F$127</definedName>
    <definedName function="false" hidden="false" name="Estacao_03" vbProcedure="false">'[4]'!$A$6:$F$127</definedName>
    <definedName function="false" hidden="false" name="Estacao_04" vbProcedure="false">'[4]'!$A$6:$F$127</definedName>
    <definedName function="false" hidden="false" name="Estacao_05" vbProcedure="false">'[4]'!$A$6:$F$127</definedName>
    <definedName function="false" hidden="false" name="ETE" vbProcedure="false">#REF!</definedName>
    <definedName function="false" hidden="false" name="Excel_BuiltIn_Database" vbProcedure="false">#REF!</definedName>
    <definedName function="false" hidden="false" name="Excel_BuiltIn_Print_Area" vbProcedure="false">'[5]'!$A$1:$M$47</definedName>
    <definedName function="false" hidden="false" name="Excel_BuiltIn_Print_Area_1" vbProcedure="false">[27]Fundação!$Z$26</definedName>
    <definedName function="false" hidden="false" name="Excel_BuiltIn_Print_Area_1 1" vbProcedure="false">'[28]'!$A$56:$G$90</definedName>
    <definedName function="false" hidden="false" name="Excel_BuiltIn_Print_Area_1_1" vbProcedure="false">[29]Fundação!$Z$26</definedName>
    <definedName function="false" hidden="false" name="Excel_BuiltIn_Print_Area_1_1_1" vbProcedure="false">'[30]'!$A$7:$F$52</definedName>
    <definedName function="false" hidden="false" name="Excel_BuiltIn_Print_Area_1_1_5" vbProcedure="false">'[31]'!$A$10:$F$63</definedName>
    <definedName function="false" hidden="false" name="Excel_BuiltIn_Print_Area_1_1_6" vbProcedure="false">'[31]'!$A$10:$F$69</definedName>
    <definedName function="false" hidden="false" name="Excel_BuiltIn_Print_Area_1_6" vbProcedure="false">[32]_file____C__Meus_20documentos_S!$Z$26</definedName>
    <definedName function="false" hidden="false" name="Excel_BuiltIn_Print_Area_1_7" vbProcedure="false">[32]_file____C__Meus_20documentos_S!$Z$26</definedName>
    <definedName function="false" hidden="false" name="Excel_BuiltIn_Print_Area_1_8" vbProcedure="false">[32]_file____C__Meus_20documentos_S!$Z$26</definedName>
    <definedName function="false" hidden="false" name="Excel_BuiltIn_Print_Area_1_9" vbProcedure="false">[32]_file____C__Meus_20documentos_S!$Z$26</definedName>
    <definedName function="false" hidden="false" name="Excel_BuiltIn_Print_Area_2" vbProcedure="false">[27]Estrutura!$Z$26</definedName>
    <definedName function="false" hidden="false" name="Excel_BuiltIn_Print_Area_2 1" vbProcedure="false">[33]Estrutura!$Z$26</definedName>
    <definedName function="false" hidden="false" name="Excel_BuiltIn_Print_Area_2_1" vbProcedure="false">[32]Estrutura!$Z$26</definedName>
    <definedName function="false" hidden="false" name="Excel_BuiltIn_Print_Area_2_6" vbProcedure="false">[32]_file____C__Meus_20documentos_S!$Z$26</definedName>
    <definedName function="false" hidden="false" name="Excel_BuiltIn_Print_Area_2_7" vbProcedure="false">[32]_file____C__Meus_20documentos_S!$Z$26</definedName>
    <definedName function="false" hidden="false" name="Excel_BuiltIn_Print_Area_2_8" vbProcedure="false">[32]_file____C__Meus_20documentos_S!$Z$26</definedName>
    <definedName function="false" hidden="false" name="Excel_BuiltIn_Print_Area_2_9" vbProcedure="false">[32]_file____C__Meus_20documentos_S!$Z$26</definedName>
    <definedName function="false" hidden="false" name="Excel_BuiltIn_Print_Area_3" vbProcedure="false">'[31]'!$A$1:$I$86</definedName>
    <definedName function="false" hidden="false" name="Excel_BuiltIn_Print_Area_4" vbProcedure="false">'[28]'!$A$6:$I$24</definedName>
    <definedName function="false" hidden="false" name="Excel_BuiltIn_Print_Area_4 1" vbProcedure="false">'[31]'!$A$6:$I$24</definedName>
    <definedName function="false" hidden="false" name="Excel_BuiltIn_Print_Area_4_1" vbProcedure="false">'[30]'!$A$6:$I$24</definedName>
    <definedName function="false" hidden="false" name="Excel_BuiltIn_Print_Area_5" vbProcedure="false">'[30]'!$A$1:$L$58</definedName>
    <definedName function="false" hidden="false" name="Excel_BuiltIn_Print_Area_6" vbProcedure="false">'[30]'!$A$1:$F$52</definedName>
    <definedName function="false" hidden="false" name="Excel_BuiltIn_Print_Area_7" vbProcedure="false">'[30]'!$A$1:$F$20</definedName>
    <definedName function="false" hidden="false" name="Excel_BuiltIn_Print_Area_8" vbProcedure="false">'[30]'!$A$1:$F$51</definedName>
    <definedName function="false" hidden="false" name="Excel_BuiltIn_Print_Titles_1_1" vbProcedure="false">'[28]'!$A$56:$IR$73</definedName>
    <definedName function="false" hidden="false" name="Excel_BuiltIn_Print_Titles_1_1_5" vbProcedure="false">'[31]'!$A$10:$IQ$61</definedName>
    <definedName function="false" hidden="false" name="Excel_BuiltIn_Print_Titles_1_1_6" vbProcedure="false">'[31]'!$A$10:$IQ$68</definedName>
    <definedName function="false" hidden="false" name="Excel_BuiltIn_Print_Titles_2_1" vbProcedure="false">'[34]'!$A$1:$IR$9</definedName>
    <definedName function="false" hidden="false" name="Excel_BuiltIn_Print_Titles_3" vbProcedure="false">'[31]'!$A$1:$XFD$4</definedName>
    <definedName function="false" hidden="false" name="Excel_BuiltIn_Print_Titles_4" vbProcedure="false">'[31]'!$A$1:$XFD$1</definedName>
    <definedName function="false" hidden="false" name="Excel_BuiltIn_Print_Titles_6" vbProcedure="false">'[30]'!$A$7:$XFD$14</definedName>
    <definedName function="false" hidden="false" name="Excel_BuiltIn_Print_Titles_7" vbProcedure="false">'[30]'!$A$1:$XFD$6</definedName>
    <definedName function="false" hidden="false" name="Excel_BuiltIn_Print_Titles_8" vbProcedure="false">'[30]'!$A$1:$XFD$6</definedName>
    <definedName function="false" hidden="false" name="Execucao_Fundacoes_Plano_Inclinado" vbProcedure="false">'[4]'!$A$7:$F$56</definedName>
    <definedName function="false" hidden="false" name="EXT" vbProcedure="false">'[10]QUADRA POLIESPORTIVA'!$DG$111</definedName>
    <definedName function="false" hidden="false" name="extensao" vbProcedure="false">'[25]'!$B$7</definedName>
    <definedName function="false" hidden="false" name="F" vbProcedure="false">'[4]'!$D$14</definedName>
    <definedName function="false" hidden="false" name="FGV" vbProcedure="false">[11]SCO0504!$B$1:$E$1048576</definedName>
    <definedName function="false" hidden="false" name="FGVC" vbProcedure="false">[11]SCO0504!$A$1:$E$1048576</definedName>
    <definedName function="false" hidden="false" name="FGVC0504" vbProcedure="false">'[4]'!$A$1:$B$5010</definedName>
    <definedName function="false" hidden="false" name="FGVSER" vbProcedure="false">'[4]'!$A$1:$E$8098</definedName>
    <definedName function="false" hidden="false" name="firma1" vbProcedure="false">'[25]'!$A$1</definedName>
    <definedName function="false" hidden="false" name="firma2" vbProcedure="false">'[25]'!$A$1</definedName>
    <definedName function="false" hidden="false" name="Format" vbProcedure="false">'[35]'!$A$1</definedName>
    <definedName function="false" hidden="false" name="Fundacao_Plano_Inclinado" vbProcedure="false">'[4]'!$A$6:$F$40</definedName>
    <definedName function="false" hidden="false" name="Header" vbProcedure="false">'[35]'!$A$1</definedName>
    <definedName function="false" hidden="false" name="ICMS" vbProcedure="false">'[22]'!$L$1</definedName>
    <definedName function="false" hidden="false" name="Implantacao_Consulta" vbProcedure="false">'[4]'!$A$8:$F$141</definedName>
    <definedName function="false" hidden="false" name="INTERCEPTORES___EMISSÁRIOS" vbProcedure="false">#REF!</definedName>
    <definedName function="false" hidden="false" name="J" vbProcedure="false">'[1]'!$C$515</definedName>
    <definedName function="false" hidden="false" name="jhb" vbProcedure="false">'[4]'!$B$2:$GQ$8135</definedName>
    <definedName function="false" hidden="false" name="K" vbProcedure="false">'[22]'!$C$515</definedName>
    <definedName function="false" hidden="false" name="Kvenda" vbProcedure="false">'[22]'!$N$3</definedName>
    <definedName function="false" hidden="false" name="LARGURA" vbProcedure="false">'[6]'!$H$21</definedName>
    <definedName function="false" hidden="false" name="LIGAÇÃO" vbProcedure="false">[36]COPASAXSINAPI_ENXUTO!$A$1</definedName>
    <definedName function="false" hidden="false" name="LINHAS_DE_RECALQUE" vbProcedure="false">#REF!</definedName>
    <definedName function="false" hidden="false" name="lote" vbProcedure="false">'[25]'!$F$4</definedName>
    <definedName function="false" hidden="false" name="meiofio" vbProcedure="false">'[3]DADOS COLETATO'!$E$12</definedName>
    <definedName function="false" hidden="false" name="mes" vbProcedure="false">'[25]'!$F$7</definedName>
    <definedName function="false" hidden="false" name="MM" vbProcedure="false">'[35]'!$A$1</definedName>
    <definedName function="false" hidden="false" name="Mob" vbProcedure="false">'[4]'!$C$1:$K$1048576</definedName>
    <definedName function="false" hidden="false" name="N" vbProcedure="false">'[12]Orçamento Real'!$M$13</definedName>
    <definedName function="false" hidden="false" name="Ordem" vbProcedure="false">'[13]Resumo do Consolidado'!$O$1:$P$1048576</definedName>
    <definedName function="false" hidden="false" name="ORÇ" vbProcedure="false">'[22]'!$F$2</definedName>
    <definedName function="false" hidden="false" name="OUTROS" vbProcedure="false">#REF!</definedName>
    <definedName function="false" hidden="false" name="Paisagismo_Consulta" vbProcedure="false">'[4]'!$A$8:$F$33</definedName>
    <definedName function="false" hidden="false" name="PAVIMENTAÇÃO" vbProcedure="false">'[4]'!$A$112:$Z$125</definedName>
    <definedName function="false" hidden="false" name="PBR" vbProcedure="false">'[4]'!$B$28:$I$265</definedName>
    <definedName function="false" hidden="false" name="pedreira" vbProcedure="false">'[3]DADOS COLETATO'!$C$41</definedName>
    <definedName function="false" hidden="false" name="pesobrita" vbProcedure="false">'[3]DADOS COLETATO'!$I$42</definedName>
    <definedName function="false" hidden="false" name="pesoespecifico" vbProcedure="false">'[3]DADOS COLETATO'!$I$40</definedName>
    <definedName function="false" hidden="false" name="plani" vbProcedure="false">#REF!</definedName>
    <definedName function="false" hidden="false" name="Poste" vbProcedure="false">'[4]'!$B$1:$O$1048576</definedName>
    <definedName function="false" hidden="false" name="Preco" vbProcedure="false">'[4]'!$A$1:$B$1048576</definedName>
    <definedName function="false" hidden="false" name="Predio_02_andares_Consulta" vbProcedure="false">[14]Predio_02_andares!$A$8:$F$723</definedName>
    <definedName function="false" hidden="false" name="Preparo_Terreno" vbProcedure="false">'[4]'!$A$7:$F$23</definedName>
    <definedName function="false" hidden="false" name="PROJ" vbProcedure="false">'[22]'!$I$5</definedName>
    <definedName function="false" hidden="false" name="PRT" vbProcedure="false">'[4]'!$B$10:$I$26</definedName>
    <definedName function="false" hidden="false" name="pv" vbProcedure="false">'[5]'!$A$9</definedName>
    <definedName function="false" hidden="false" name="pv2" vbProcedure="false">'[5]'!$A$9</definedName>
    <definedName function="false" hidden="false" name="pv3" vbProcedure="false">'[15]'!$E$28</definedName>
    <definedName function="false" hidden="false" name="qci" vbProcedure="false">'[31]'!$A$10:$F$63</definedName>
    <definedName function="false" hidden="false" name="ralo" vbProcedure="false">'[3]DADOS COLETATO'!$C$29</definedName>
    <definedName function="false" hidden="false" name="RawData" vbProcedure="false">'[35]'!$A$1</definedName>
    <definedName function="false" hidden="false" name="RawHeader" vbProcedure="false">[36]COPASAXSINAPI_ENXUTO!$A$1</definedName>
    <definedName function="false" hidden="false" name="REDE_COLETORA" vbProcedure="false">#REF!</definedName>
    <definedName function="false" hidden="false" name="REF_SERVICOS" vbProcedure="false">'[4]'!$A$1:$C$7848</definedName>
    <definedName function="false" hidden="false" name="RESP_" vbProcedure="false">'[22]'!$H$2</definedName>
    <definedName function="false" hidden="false" name="REV5" vbProcedure="false">'[22]'!$C$3:$J$140</definedName>
    <definedName function="false" hidden="false" name="rodovia" vbProcedure="false">'[25]'!$B$3</definedName>
    <definedName function="false" hidden="false" name="RTL" vbProcedure="false">'[4]'!$B$267:$I$394</definedName>
    <definedName function="false" hidden="false" name="sasasa" vbProcedure="false">'[20]'!$A$2:$B$4162</definedName>
    <definedName function="false" hidden="false" name="sasasasasasa" vbProcedure="false">'[20]'!$A$1:$B$8135</definedName>
    <definedName function="false" hidden="false" name="SDS" vbProcedure="false">'[22]'!$C$515</definedName>
    <definedName function="false" hidden="false" name="Sede_Detran_Consulta" vbProcedure="false">'[4]'!$A$8:$F$645</definedName>
    <definedName function="false" hidden="false" name="Ser200506" vbProcedure="false">'[6]'!$A$1:$D$5159</definedName>
    <definedName function="false" hidden="false" name="Ser200705" vbProcedure="false">'[4]'!$A$1:$B$8135</definedName>
    <definedName function="false" hidden="false" name="Ser200712" vbProcedure="false">'[4]'!$A$1:$B$8076</definedName>
    <definedName function="false" hidden="false" name="Ser201104" vbProcedure="false">'[4]'!$A$1:$B$8014</definedName>
    <definedName function="false" hidden="false" name="Servicos_Tecnicos" vbProcedure="false">'[4]'!$A$7:$F$62</definedName>
    <definedName function="false" hidden="false" name="Servicos_Tecnicos_" vbProcedure="false">'[4]'!$A$7:$F$62</definedName>
    <definedName function="false" hidden="false" name="SERVIÇOS_COMPLEMENTARES" vbProcedure="false">'[4]'!$A$126:$Z$145</definedName>
    <definedName function="false" hidden="false" name="SERVIÇOS_PRELIMINARES" vbProcedure="false">'[4]'!$A$5:$AA$16</definedName>
    <definedName function="false" hidden="false" name="subtrecho" vbProcedure="false">'[25]'!$B$6</definedName>
    <definedName function="false" hidden="false" name="TEC" vbProcedure="false">'[22]'!$H$5</definedName>
    <definedName function="false" hidden="false" name="TEC_" vbProcedure="false">'[22]'!$E$1029</definedName>
    <definedName function="false" hidden="false" name="TERRAPLENAGEM" vbProcedure="false">'[4]'!$A$74:$Z$111</definedName>
    <definedName function="false" hidden="false" name="TR2" vbProcedure="false">'[4]'!$B$396:$I$517</definedName>
    <definedName function="false" hidden="false" name="TR5" vbProcedure="false">'[4]'!$B$519:$I$708</definedName>
    <definedName function="false" hidden="false" name="trecho" vbProcedure="false">'[25]'!$B$4</definedName>
    <definedName function="false" hidden="false" name="urb" vbProcedure="false">'[4]'!$HG$727</definedName>
    <definedName function="false" hidden="false" name="usina" vbProcedure="false">'[3]DADOS COLETATO'!$C$42</definedName>
    <definedName function="false" hidden="false" name="volumedebrita" vbProcedure="false">'[3]DADOS COLETATO'!$I$10</definedName>
    <definedName function="false" hidden="false" name="volumedecorte" vbProcedure="false">'[3]DADOS COLETATO'!$I$9</definedName>
    <definedName function="false" hidden="false" name="volumedepv" vbProcedure="false">'[3]DADOS COLETATO'!$I$11</definedName>
    <definedName function="false" hidden="false" name="XXX010160100" vbProcedure="false">'[4]'!$B$2</definedName>
    <definedName function="false" hidden="false" name="xxxxxx" vbProcedure="false">[36]COPASAXSINAPI_ENXUTO!$A$1</definedName>
    <definedName function="false" hidden="false" name="zero" vbProcedure="false">'[1]'!$A$1</definedName>
    <definedName function="false" hidden="false" name="\0" vbProcedure="false">'[1]'!$A$1</definedName>
    <definedName function="false" hidden="false" name="\a" vbProcedure="false">'[1]'!$C$515</definedName>
    <definedName function="false" hidden="false" name="\c" vbProcedure="false">[16]PLMUSEU!$A$1</definedName>
    <definedName function="false" hidden="false" name="\x" vbProcedure="false">[16]PLMUSEU!$A$1</definedName>
    <definedName function="false" hidden="false" name="\z" vbProcedure="false">[16]PLMUSEU!$A$1</definedName>
    <definedName function="false" hidden="false" name="_4Excel_BuiltIn_Print_Area_1_1" vbProcedure="false">'[21]'!$A$1</definedName>
    <definedName function="false" hidden="false" name="_6Excel_BuiltIn_Print_Area_4_1" vbProcedure="false">'[21]'!$A$1</definedName>
    <definedName function="false" hidden="false" name="_abc2" vbProcedure="false">'[18]'!$A$1</definedName>
    <definedName function="false" hidden="false" name="_Ele200502" vbProcedure="false">'[18]'!$A$1</definedName>
    <definedName function="false" hidden="false" name="_Ele200609" vbProcedure="false">'[8]'!$A$1:$B$4244</definedName>
    <definedName function="false" hidden="false" name="_pv2" vbProcedure="false">'[5]'!$A$9</definedName>
    <definedName function="false" hidden="false" name="_pv3" vbProcedure="false">'[15]'!$E$28</definedName>
    <definedName function="false" hidden="false" name="_REV5" vbProcedure="false">'[22]'!$C$3:$J$140</definedName>
    <definedName function="false" hidden="false" name="_Ser200506" vbProcedure="false">'[6]'!$A$1:$D$5159</definedName>
    <definedName function="false" hidden="false" name="_Ser200705" vbProcedure="false">'[18]'!$A$1</definedName>
    <definedName function="false" hidden="false" name="_Ser200712" vbProcedure="false">'[18]'!$A$1</definedName>
    <definedName function="false" hidden="false" name="_Ser201104" vbProcedure="false">'[18]'!$A$1</definedName>
    <definedName function="false" hidden="false" name="_TR2" vbProcedure="false">'[18]'!$A$1</definedName>
    <definedName function="false" hidden="false" name="_TR5" vbProcedure="false">'[18]'!$A$1</definedName>
    <definedName function="false" hidden="false" name="_xlfn_CEILING_MATH" vbProcedure="false"/>
    <definedName function="false" hidden="false" name="_xlfn_CEILING_PRECISE" vbProcedure="false"/>
    <definedName function="false" hidden="false" name="_xlfn_FLOOR_MATH" vbProcedure="false"/>
    <definedName function="false" hidden="false" name="_xlfn_IFERROR" vbProcedure="false"/>
    <definedName function="false" hidden="false" name="__Ele200502" vbProcedure="false">'[18]'!$A$1</definedName>
    <definedName function="false" hidden="false" name="__Ele200609" vbProcedure="false">'[8]'!$A$1:$B$4244</definedName>
    <definedName function="false" hidden="false" name="__pv2" vbProcedure="false">'[5]'!$A$9</definedName>
    <definedName function="false" hidden="false" name="__pv3" vbProcedure="false">'[19]'!$E$28</definedName>
    <definedName function="false" hidden="false" name="__REV5" vbProcedure="false">'[18]'!$A$1</definedName>
    <definedName function="false" hidden="false" name="__Ser200506" vbProcedure="false">'[6]'!$A$1:$D$5159</definedName>
    <definedName function="false" hidden="false" name="__Ser200705" vbProcedure="false">'[18]'!$A$1</definedName>
    <definedName function="false" hidden="false" name="__Ser200712" vbProcedure="false">'[18]'!$A$1</definedName>
    <definedName function="false" hidden="false" name="__Ser201104" vbProcedure="false">'[18]'!$A$1</definedName>
    <definedName function="false" hidden="false" name="__TR2" vbProcedure="false">'[18]'!$A$1</definedName>
    <definedName function="false" hidden="false" name="__TR5" vbProcedure="false">'[18]'!$A$1</definedName>
    <definedName function="false" hidden="false" name="___Ele200502" vbProcedure="false">'[20]'!$A$2:$B$4162</definedName>
    <definedName function="false" hidden="false" name="___Ele200609" vbProcedure="false">'[8]'!$A$1:$B$4244</definedName>
    <definedName function="false" hidden="false" name="___pv2" vbProcedure="false">'[5]'!$A$9</definedName>
    <definedName function="false" hidden="false" name="___pv3" vbProcedure="false">'[15]'!$E$28</definedName>
    <definedName function="false" hidden="false" name="___REV5" vbProcedure="false">'[18]'!$A$1</definedName>
    <definedName function="false" hidden="false" name="___Ser200506" vbProcedure="false">'[6]'!$A$1:$D$5159</definedName>
    <definedName function="false" hidden="false" name="___Ser200705" vbProcedure="false">'[20]'!$A$1:$B$8135</definedName>
    <definedName function="false" hidden="false" name="___Ser200712" vbProcedure="false">'[20]'!$A$1:$B$8076</definedName>
    <definedName function="false" hidden="false" name="___Ser201104" vbProcedure="false">'[20]'!$A$1:$B$8014</definedName>
    <definedName function="false" hidden="false" name="___TR2" vbProcedure="false">'[20]'!$B$396:$I$517</definedName>
    <definedName function="false" hidden="false" name="___TR5" vbProcedure="false">'[20]'!$B$519:$I$708</definedName>
    <definedName function="false" hidden="false" name="____Ele200502" vbProcedure="false">'[4]'!$A$2:$B$4162</definedName>
    <definedName function="false" hidden="false" name="____Ele200609" vbProcedure="false">'[18]'!$A$1</definedName>
    <definedName function="false" hidden="false" name="____pv2" vbProcedure="false">'[18]'!$A$1</definedName>
    <definedName function="false" hidden="false" name="____pv3" vbProcedure="false">'[19]'!$E$28</definedName>
    <definedName function="false" hidden="false" name="____REV5" vbProcedure="false">'[18]'!$A$1</definedName>
    <definedName function="false" hidden="false" name="____Ser200506" vbProcedure="false">'[18]'!$A$1</definedName>
    <definedName function="false" hidden="false" name="____Ser200705" vbProcedure="false">'[4]'!$A$1:$B$8135</definedName>
    <definedName function="false" hidden="false" name="____Ser200712" vbProcedure="false">'[4]'!$A$1:$B$8076</definedName>
    <definedName function="false" hidden="false" name="____Ser201104" vbProcedure="false">'[4]'!$A$1:$B$8014</definedName>
    <definedName function="false" hidden="false" name="____TR2" vbProcedure="false">'[4]'!$B$396:$I$517</definedName>
    <definedName function="false" hidden="false" name="____TR5" vbProcedure="false">'[4]'!$B$519:$I$708</definedName>
    <definedName function="false" hidden="false" name="_____Ele200502" vbProcedure="false">'[4]'!$A$2:$B$4162</definedName>
    <definedName function="false" hidden="false" name="_____Ele200609" vbProcedure="false">'[18]'!$A$1</definedName>
    <definedName function="false" hidden="false" name="_____pv2" vbProcedure="false">'[18]'!$A$1</definedName>
    <definedName function="false" hidden="false" name="_____pv3" vbProcedure="false">'[18]'!$A$1</definedName>
    <definedName function="false" hidden="false" name="_____REV5" vbProcedure="false">'[18]'!$A$1</definedName>
    <definedName function="false" hidden="false" name="_____Ser200506" vbProcedure="false">'[18]'!$A$1</definedName>
    <definedName function="false" hidden="false" name="_____Ser200705" vbProcedure="false">'[4]'!$A$1:$B$8135</definedName>
    <definedName function="false" hidden="false" name="_____Ser200712" vbProcedure="false">'[4]'!$A$1:$B$8076</definedName>
    <definedName function="false" hidden="false" name="_____Ser201104" vbProcedure="false">'[4]'!$A$1:$B$8014</definedName>
    <definedName function="false" hidden="false" name="_____TR2" vbProcedure="false">'[4]'!$B$396:$I$517</definedName>
    <definedName function="false" hidden="false" name="_____TR5" vbProcedure="false">'[4]'!$B$519:$I$708</definedName>
    <definedName function="false" hidden="false" name="______Ele200502" vbProcedure="false">'[18]'!$A$1</definedName>
    <definedName function="false" hidden="false" name="______Ele200609" vbProcedure="false">'[18]'!$A$1</definedName>
    <definedName function="false" hidden="false" name="______pv2" vbProcedure="false">'[18]'!$A$1</definedName>
    <definedName function="false" hidden="false" name="______pv3" vbProcedure="false">'[18]'!$A$1</definedName>
    <definedName function="false" hidden="false" name="______Ser200506" vbProcedure="false">'[18]'!$A$1</definedName>
    <definedName function="false" hidden="false" name="______Ser200705" vbProcedure="false">'[18]'!$A$1</definedName>
    <definedName function="false" hidden="false" name="______Ser200712" vbProcedure="false">'[18]'!$A$1</definedName>
    <definedName function="false" hidden="false" name="______Ser201104" vbProcedure="false">'[18]'!$A$1</definedName>
    <definedName function="false" hidden="false" name="______TR2" vbProcedure="false">'[18]'!$A$1</definedName>
    <definedName function="false" hidden="false" name="______TR5" vbProcedure="false">'[18]'!$A$1</definedName>
    <definedName function="false" hidden="false" name="_______Ele200502" vbProcedure="false">'[4]'!$A$2:$B$4162</definedName>
    <definedName function="false" hidden="false" name="_______Ele200609" vbProcedure="false">'[18]'!$A$1</definedName>
    <definedName function="false" hidden="false" name="_______pv2" vbProcedure="false">'[18]'!$A$1</definedName>
    <definedName function="false" hidden="false" name="_______pv3" vbProcedure="false">'[18]'!$A$1</definedName>
    <definedName function="false" hidden="false" name="_______Ser200506" vbProcedure="false">'[18]'!$A$1</definedName>
    <definedName function="false" hidden="false" name="_______Ser200705" vbProcedure="false">'[4]'!$A$1:$B$8135</definedName>
    <definedName function="false" hidden="false" name="_______Ser200712" vbProcedure="false">'[4]'!$A$1:$B$8076</definedName>
    <definedName function="false" hidden="false" name="_______Ser201104" vbProcedure="false">'[4]'!$A$1:$B$8014</definedName>
    <definedName function="false" hidden="false" name="_______TR2" vbProcedure="false">'[4]'!$B$396:$I$517</definedName>
    <definedName function="false" hidden="false" name="_______TR5" vbProcedure="false">'[4]'!$B$519:$I$708</definedName>
    <definedName function="false" hidden="false" name="________Ele200502" vbProcedure="false">'[18]'!$A$1</definedName>
    <definedName function="false" hidden="false" name="________Ele200609" vbProcedure="false">'[18]'!$A$1</definedName>
    <definedName function="false" hidden="false" name="________pv2" vbProcedure="false">'[18]'!$A$1</definedName>
    <definedName function="false" hidden="false" name="________Ser200506" vbProcedure="false">'[18]'!$A$1</definedName>
    <definedName function="false" hidden="false" name="________Ser200705" vbProcedure="false">'[18]'!$A$1</definedName>
    <definedName function="false" hidden="false" name="________Ser200712" vbProcedure="false">'[18]'!$A$1</definedName>
    <definedName function="false" hidden="false" name="________Ser201104" vbProcedure="false">'[18]'!$A$1</definedName>
    <definedName function="false" hidden="false" name="________TR2" vbProcedure="false">'[18]'!$A$1</definedName>
    <definedName function="false" hidden="false" name="________TR5" vbProcedure="false">'[18]'!$A$1</definedName>
    <definedName function="false" hidden="false" name="_________Ele200502" vbProcedure="false">'[18]'!$A$1</definedName>
    <definedName function="false" hidden="false" name="_________Ele200609" vbProcedure="false">'[18]'!$A$1</definedName>
    <definedName function="false" hidden="false" name="_________pv2" vbProcedure="false">'[18]'!$A$1</definedName>
    <definedName function="false" hidden="false" name="_________pv3" vbProcedure="false">'[18]'!$A$1</definedName>
    <definedName function="false" hidden="false" name="_________Ser200506" vbProcedure="false">'[18]'!$A$1</definedName>
    <definedName function="false" hidden="false" name="_________Ser200705" vbProcedure="false">'[18]'!$A$1</definedName>
    <definedName function="false" hidden="false" name="_________Ser200712" vbProcedure="false">'[18]'!$A$1</definedName>
    <definedName function="false" hidden="false" name="_________Ser201104" vbProcedure="false">'[18]'!$A$1</definedName>
    <definedName function="false" hidden="false" name="_________TR2" vbProcedure="false">'[18]'!$A$1</definedName>
    <definedName function="false" hidden="false" name="_________TR5" vbProcedure="false">'[18]'!$A$1</definedName>
    <definedName function="false" hidden="false" name="__________Ele200502" vbProcedure="false">'[18]'!$A$1</definedName>
    <definedName function="false" hidden="false" name="__________Ele200609" vbProcedure="false">'[18]'!$A$1</definedName>
    <definedName function="false" hidden="false" name="__________pv2" vbProcedure="false">'[18]'!$A$1</definedName>
    <definedName function="false" hidden="false" name="__________pv3" vbProcedure="false">'[18]'!$A$1</definedName>
    <definedName function="false" hidden="false" name="__________Ser200506" vbProcedure="false">'[18]'!$A$1</definedName>
    <definedName function="false" hidden="false" name="__________Ser200705" vbProcedure="false">'[18]'!$A$1</definedName>
    <definedName function="false" hidden="false" name="__________Ser200712" vbProcedure="false">'[18]'!$A$1</definedName>
    <definedName function="false" hidden="false" name="__________Ser201104" vbProcedure="false">'[18]'!$A$1</definedName>
    <definedName function="false" hidden="false" name="__________TR2" vbProcedure="false">'[18]'!$A$1</definedName>
    <definedName function="false" hidden="false" name="__________TR5" vbProcedure="false">'[18]'!$A$1</definedName>
    <definedName function="false" hidden="false" name="___________pv3" vbProcedure="false">'[18]'!$A$1</definedName>
    <definedName function="false" hidden="false" localSheetId="0" name="Excel_BuiltIn__FilterDatabase" vbProcedure="false">Orçamento!$B$2:$B$199</definedName>
    <definedName function="false" hidden="false" localSheetId="0" name="solver_adj" vbProcedure="false">#REF!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4785546.03</definedName>
    <definedName function="false" hidden="false" localSheetId="1" name="solver_adj" vbProcedure="false">#REF!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#REF!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4785546.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" uniqueCount="634">
  <si>
    <t xml:space="preserve">Proponente:</t>
  </si>
  <si>
    <t xml:space="preserve">PREFEITURA MUNICIPAL DE POUSO ALEGRE</t>
  </si>
  <si>
    <t xml:space="preserve">BDI máx: 25,00%</t>
  </si>
  <si>
    <r>
      <rPr>
        <b val="true"/>
        <sz val="12"/>
        <rFont val="Tahoma"/>
        <family val="2"/>
      </rPr>
      <t xml:space="preserve">Empreendimento:</t>
    </r>
    <r>
      <rPr>
        <sz val="12"/>
        <rFont val="Tahoma"/>
        <family val="2"/>
      </rPr>
      <t xml:space="preserve"> CEMA - CENTRAL MUNICIPAL DE ABASTECIMENTO - PROJETOS COMPLEMENTARES</t>
    </r>
  </si>
  <si>
    <t xml:space="preserve">Município</t>
  </si>
  <si>
    <t xml:space="preserve">Data-base</t>
  </si>
  <si>
    <t xml:space="preserve">Pouso Alegre</t>
  </si>
  <si>
    <t xml:space="preserve">Julho/2015</t>
  </si>
  <si>
    <t xml:space="preserve">Composição do BDI Sugerida</t>
  </si>
  <si>
    <t xml:space="preserve">Intervalos Admissíveis sem Justificativa</t>
  </si>
  <si>
    <t xml:space="preserve">Composição de BDI Adotada</t>
  </si>
  <si>
    <t xml:space="preserve">BDI Proposto Serviços:</t>
  </si>
  <si>
    <r>
      <rPr>
        <sz val="12"/>
        <rFont val="Tahoma"/>
        <family val="2"/>
      </rPr>
      <t xml:space="preserve">Data-base de preço:  </t>
    </r>
    <r>
      <rPr>
        <b val="true"/>
        <sz val="12"/>
        <rFont val="Tahoma"/>
        <family val="2"/>
      </rPr>
      <t xml:space="preserve">Sinapi </t>
    </r>
    <r>
      <rPr>
        <sz val="12"/>
        <rFont val="Tahoma"/>
        <family val="2"/>
      </rPr>
      <t xml:space="preserve">julho/2015 com desoneração; </t>
    </r>
    <r>
      <rPr>
        <b val="true"/>
        <sz val="12"/>
        <rFont val="Tahoma"/>
        <family val="2"/>
      </rPr>
      <t xml:space="preserve">Sudecap</t>
    </r>
    <r>
      <rPr>
        <sz val="12"/>
        <rFont val="Tahoma"/>
        <family val="2"/>
      </rPr>
      <t xml:space="preserve"> março/2015; </t>
    </r>
    <r>
      <rPr>
        <b val="true"/>
        <sz val="12"/>
        <rFont val="Tahoma"/>
        <family val="2"/>
      </rPr>
      <t xml:space="preserve">Setop Leste</t>
    </r>
    <r>
      <rPr>
        <sz val="12"/>
        <rFont val="Tahoma"/>
        <family val="2"/>
      </rPr>
      <t xml:space="preserve"> dezembro/2014..</t>
    </r>
  </si>
  <si>
    <t xml:space="preserve">Garantia (G) + Seguros (S)</t>
  </si>
  <si>
    <t xml:space="preserve">De 0,80% até 1,00%</t>
  </si>
  <si>
    <t xml:space="preserve">Garantia + Seguros</t>
  </si>
  <si>
    <t xml:space="preserve">Obs.: i) Composição do BDI, intervalos admissíveis e fórmulas de cálculo nos termos do Acórdão 2622/2013 do TCU.</t>
  </si>
  <si>
    <t xml:space="preserve">Risco (R.)</t>
  </si>
  <si>
    <t xml:space="preserve">De 0,97% até 1,27%</t>
  </si>
  <si>
    <t xml:space="preserve">Risco</t>
  </si>
  <si>
    <t xml:space="preserve">Despesas Financeiras (DF)</t>
  </si>
  <si>
    <t xml:space="preserve">De 0,59% até 1,397%</t>
  </si>
  <si>
    <t xml:space="preserve">Despesas Financeiras</t>
  </si>
  <si>
    <t xml:space="preserve">Administração Central (AC)</t>
  </si>
  <si>
    <t xml:space="preserve">De 3,00% até 5,50%</t>
  </si>
  <si>
    <t xml:space="preserve">Administração Central</t>
  </si>
  <si>
    <t xml:space="preserve">BDI (Acórdão)=     ((1+AC+S+R+G)x(1+DF)x(1+L))</t>
  </si>
  <si>
    <t xml:space="preserve">-1              =&gt;</t>
  </si>
  <si>
    <t xml:space="preserve">Lucro (L)</t>
  </si>
  <si>
    <t xml:space="preserve">De 6,16% até 8,96%</t>
  </si>
  <si>
    <t xml:space="preserve">Lucro</t>
  </si>
  <si>
    <t xml:space="preserve">1 - (I)</t>
  </si>
  <si>
    <t xml:space="preserve">Taxa de Impostos (I)</t>
  </si>
  <si>
    <t xml:space="preserve">ISS (LEI 74) =</t>
  </si>
  <si>
    <t xml:space="preserve">Taxa de Impostos</t>
  </si>
  <si>
    <t xml:space="preserve">ii) No caso de itens de serviços que não tenham referencial no SINAPI e/ou SICRO, estão sendo adotadas as orientações sobre elaboração de orçamento de acordo com a publicação do Acórdão nº 3938/2013 - TCU  e Decreto nº 7983 de 08 de abril de 2013.</t>
  </si>
  <si>
    <t xml:space="preserve">obs. INSS: desoneração da folha de pagamento (recolhimento de 2% sobre faturamento) conforme Lei 12844/2013.</t>
  </si>
  <si>
    <t xml:space="preserve">PIS =</t>
  </si>
  <si>
    <t xml:space="preserve">CONFINS =</t>
  </si>
  <si>
    <t xml:space="preserve">INSS=</t>
  </si>
  <si>
    <t xml:space="preserve">ITEM</t>
  </si>
  <si>
    <t xml:space="preserve">CÓDIGO</t>
  </si>
  <si>
    <t xml:space="preserve">FONTE</t>
  </si>
  <si>
    <t xml:space="preserve">DESCRIÇÃO DO SERVIÇO</t>
  </si>
  <si>
    <t xml:space="preserve">UNI.</t>
  </si>
  <si>
    <t xml:space="preserve">QUANT.</t>
  </si>
  <si>
    <t xml:space="preserve">Valores</t>
  </si>
  <si>
    <t xml:space="preserve">Custo</t>
  </si>
  <si>
    <t xml:space="preserve">Preço</t>
  </si>
  <si>
    <t xml:space="preserve">UNITÁRIO </t>
  </si>
  <si>
    <t xml:space="preserve">TOTAL S/ BDI</t>
  </si>
  <si>
    <t xml:space="preserve">TOTAL C/ BDI</t>
  </si>
  <si>
    <t xml:space="preserve">x</t>
  </si>
  <si>
    <t xml:space="preserve">CEMA</t>
  </si>
  <si>
    <t xml:space="preserve">y</t>
  </si>
  <si>
    <t xml:space="preserve">SUPERESTRUTURA</t>
  </si>
  <si>
    <t xml:space="preserve">2.1</t>
  </si>
  <si>
    <t xml:space="preserve">Lajes</t>
  </si>
  <si>
    <t xml:space="preserve">2.1.1</t>
  </si>
  <si>
    <t xml:space="preserve">74141/003 </t>
  </si>
  <si>
    <t xml:space="preserve">Sinapi-MG</t>
  </si>
  <si>
    <t xml:space="preserve">Laje pré-mold beta 16 p/3,5kn/m2 vão 5,2m incl vigotas tijolos armadura negativa capeamento 3cm concreto 15mpa escoramento material e mão de obra</t>
  </si>
  <si>
    <t xml:space="preserve">m²</t>
  </si>
  <si>
    <t xml:space="preserve">2.1.2</t>
  </si>
  <si>
    <t xml:space="preserve">74190/001 </t>
  </si>
  <si>
    <t xml:space="preserve">Impermeabilização de superfície com mastique betuminoso a frio, por área - Laje</t>
  </si>
  <si>
    <t xml:space="preserve">2.2</t>
  </si>
  <si>
    <t xml:space="preserve">Paredes e painéis</t>
  </si>
  <si>
    <t xml:space="preserve">2.2.1</t>
  </si>
  <si>
    <t xml:space="preserve">87454</t>
  </si>
  <si>
    <t xml:space="preserve">Alvenaria de vedação de blocos vazados de concreto de 9x19x39cm (espessura 9cm) de paredes com área líquida maior ou igual a 6m² sem vãos e argamassa de assentamento com preparo manual. Af_06/2014_p</t>
  </si>
  <si>
    <t xml:space="preserve">2.2.2</t>
  </si>
  <si>
    <t xml:space="preserve">87466</t>
  </si>
  <si>
    <t xml:space="preserve">Alvenaria de vedação de blocos vazados de concreto de 9x19x39cm (espessura 9cm) de paredes com área líquida maior ou igual a 6m² com vãos e argamassa de assentamento com preparo manual. Af_06/2014_p</t>
  </si>
  <si>
    <t xml:space="preserve">2.3</t>
  </si>
  <si>
    <t xml:space="preserve">Esquadrias e Ferragens</t>
  </si>
  <si>
    <t xml:space="preserve">2.3.1</t>
  </si>
  <si>
    <t xml:space="preserve">68052 </t>
  </si>
  <si>
    <t xml:space="preserve">Janela basculante de alumínio </t>
  </si>
  <si>
    <t xml:space="preserve">2.3.2</t>
  </si>
  <si>
    <t xml:space="preserve">73933/004</t>
  </si>
  <si>
    <t xml:space="preserve">Porta de ferro de abrir tipo barra chata, com requadro e guarnição completa</t>
  </si>
  <si>
    <t xml:space="preserve">unid.</t>
  </si>
  <si>
    <t xml:space="preserve">2.3.3</t>
  </si>
  <si>
    <t xml:space="preserve">74145/001</t>
  </si>
  <si>
    <t xml:space="preserve">Pintura esmalte fosco, duas demãos, sobre superfície metálica, incluso uma demão de fundo anticorrosivo</t>
  </si>
  <si>
    <t xml:space="preserve">2.4</t>
  </si>
  <si>
    <t xml:space="preserve">Vidros</t>
  </si>
  <si>
    <t xml:space="preserve">2.4.1</t>
  </si>
  <si>
    <t xml:space="preserve">72118</t>
  </si>
  <si>
    <t xml:space="preserve">Vidro temperado incolor, espessura 6mm, fornecimento e instalação, inclusive massa para vedação</t>
  </si>
  <si>
    <t xml:space="preserve">2.5</t>
  </si>
  <si>
    <t xml:space="preserve">Revestimentos, Acabamentos e Outros</t>
  </si>
  <si>
    <t xml:space="preserve">2.5.1</t>
  </si>
  <si>
    <t xml:space="preserve">87878</t>
  </si>
  <si>
    <t xml:space="preserve">Chapisco aplicado tanto em pilares e vigas de concreto como em alvenarias de paredes internas, com colher de pedreiro. Argamassa traço 1:3 com preparo manual. Af_06/2014</t>
  </si>
  <si>
    <t xml:space="preserve">2.5.2</t>
  </si>
  <si>
    <t xml:space="preserve">Massa única, para recebimento de pintura, em argamassa traço 1:2:8, preparo manual, aplicada manualmente em faces internas de paredes de ambientes com área menor que 10m2, espessura de 10mm, com execução de taliscas. Af_06/2014</t>
  </si>
  <si>
    <t xml:space="preserve">2.5.3</t>
  </si>
  <si>
    <t xml:space="preserve">88496</t>
  </si>
  <si>
    <t xml:space="preserve">Aplicação e lixamento de massa látex em teto, duas demãos. Af_06/2014</t>
  </si>
  <si>
    <t xml:space="preserve">2.5.4</t>
  </si>
  <si>
    <t xml:space="preserve">88497</t>
  </si>
  <si>
    <t xml:space="preserve">Aplicação e lixamento de massa látex em paredes, duas demãos. Af_06/2014</t>
  </si>
  <si>
    <t xml:space="preserve">2.5.5</t>
  </si>
  <si>
    <t xml:space="preserve">87545</t>
  </si>
  <si>
    <t xml:space="preserve">Emboço, para recebimento de cerâmica, em argamassa traço 1:2:8, preparo mecânico com betoneira 400l, aplicado manualmente em faces internas de paredes de ambientes com área maior que 5m2, espessura de 10mm, com execução de taliscas. Af_06/2014</t>
  </si>
  <si>
    <t xml:space="preserve">2.5.6</t>
  </si>
  <si>
    <t xml:space="preserve">87273</t>
  </si>
  <si>
    <t xml:space="preserve"> Revestimento cerâmico para paredes internas com placas tipo grês ou semi-grês de dimensões 33x45 cm aplicadas em ambientes de área maior que 5 m² na altura inteira das paredes. Af_06/2014</t>
  </si>
  <si>
    <t xml:space="preserve">2.5.7</t>
  </si>
  <si>
    <t xml:space="preserve">87247</t>
  </si>
  <si>
    <t xml:space="preserve">Revestimento cerâmico para piso com placas tipo grês de dimensões 35x35 cm aplicada em ambientes de área entre 5 m2 e 10 m2. Af_06/2014</t>
  </si>
  <si>
    <t xml:space="preserve">2.5.8</t>
  </si>
  <si>
    <t xml:space="preserve">74111/001</t>
  </si>
  <si>
    <t xml:space="preserve">Soleira, largura 5cm, espessura 3cm, assentada com argamassa colante</t>
  </si>
  <si>
    <t xml:space="preserve">2.5.9</t>
  </si>
  <si>
    <t xml:space="preserve">BAN-GRA-005</t>
  </si>
  <si>
    <t xml:space="preserve">Setop</t>
  </si>
  <si>
    <t xml:space="preserve">Bancada em granito cinza andorinha e = 3 cm, apoiada em console de metalon 20 x 30 mm</t>
  </si>
  <si>
    <t xml:space="preserve">2.5.10</t>
  </si>
  <si>
    <t xml:space="preserve">79627</t>
  </si>
  <si>
    <t xml:space="preserve">Divisoria em granito branco polido, esp = 3cm, assentado com argamassa traco 1:4, arremate em cimento branco, exclusive ferragens</t>
  </si>
  <si>
    <t xml:space="preserve">2.5.11</t>
  </si>
  <si>
    <t xml:space="preserve">74072/002</t>
  </si>
  <si>
    <t xml:space="preserve">Corrimao em tubo aco galvanizado 2 1/2" com bracadeira</t>
  </si>
  <si>
    <t xml:space="preserve">m</t>
  </si>
  <si>
    <t xml:space="preserve">2.5.12</t>
  </si>
  <si>
    <t xml:space="preserve">73631</t>
  </si>
  <si>
    <t xml:space="preserve">Guarda-corpo em tubo de aco galvanizado 1 1/2"</t>
  </si>
  <si>
    <t xml:space="preserve">2.6</t>
  </si>
  <si>
    <t xml:space="preserve">Pinturas</t>
  </si>
  <si>
    <t xml:space="preserve">2.6.1</t>
  </si>
  <si>
    <t xml:space="preserve">88488</t>
  </si>
  <si>
    <t xml:space="preserve">Aplicação manual de pintura com tinta látex acrílica em teto, duas demãos</t>
  </si>
  <si>
    <t xml:space="preserve">2.6.2</t>
  </si>
  <si>
    <t xml:space="preserve">88489</t>
  </si>
  <si>
    <t xml:space="preserve">Aplicação manual de pintura com tinta látex acrílica em paredes, duas demãos</t>
  </si>
  <si>
    <t xml:space="preserve">2.7</t>
  </si>
  <si>
    <t xml:space="preserve">Pisos</t>
  </si>
  <si>
    <t xml:space="preserve">2.7.1</t>
  </si>
  <si>
    <t xml:space="preserve">Sinap-MG</t>
  </si>
  <si>
    <t xml:space="preserve">Piso em concreto 20mpa preparo mecanico, espessura 7 cm, com armacao em tela soldada</t>
  </si>
  <si>
    <t xml:space="preserve">2.7.2</t>
  </si>
  <si>
    <t xml:space="preserve">68053</t>
  </si>
  <si>
    <t xml:space="preserve">Fornecimento/instalacao lona plastica preta, para impermeabilizacao, espessura 150 micras.</t>
  </si>
  <si>
    <t xml:space="preserve">Armadura de aço CA-50, bitolas variadas  </t>
  </si>
  <si>
    <t xml:space="preserve">2.7.3</t>
  </si>
  <si>
    <t xml:space="preserve">17.44.01</t>
  </si>
  <si>
    <t xml:space="preserve">SUDECAP</t>
  </si>
  <si>
    <t xml:space="preserve">Polimento inclus. estucamento de concreto aparente</t>
  </si>
  <si>
    <t xml:space="preserve">INSTALAÇÕES HIDROSSANITÁRIAS</t>
  </si>
  <si>
    <t xml:space="preserve">3.1</t>
  </si>
  <si>
    <t xml:space="preserve">Água</t>
  </si>
  <si>
    <t xml:space="preserve">3.1.1</t>
  </si>
  <si>
    <t xml:space="preserve">89401</t>
  </si>
  <si>
    <t xml:space="preserve">Tubo de pvc soldável dn20</t>
  </si>
  <si>
    <t xml:space="preserve">3.1.2</t>
  </si>
  <si>
    <t xml:space="preserve">89403</t>
  </si>
  <si>
    <t xml:space="preserve">Tubo de pvc soldável dn32</t>
  </si>
  <si>
    <t xml:space="preserve">3.1.3</t>
  </si>
  <si>
    <t xml:space="preserve">89452</t>
  </si>
  <si>
    <t xml:space="preserve">Tubo de pvc soldável dn85</t>
  </si>
  <si>
    <t xml:space="preserve">3.1.4</t>
  </si>
  <si>
    <t xml:space="preserve">89404</t>
  </si>
  <si>
    <t xml:space="preserve">Joelho 90° pvc soldável dn20</t>
  </si>
  <si>
    <t xml:space="preserve">Unid.</t>
  </si>
  <si>
    <t xml:space="preserve">3.1.5</t>
  </si>
  <si>
    <t xml:space="preserve">89413</t>
  </si>
  <si>
    <t xml:space="preserve">Joelho 90° pvc soldável dn32</t>
  </si>
  <si>
    <t xml:space="preserve">3.1.6</t>
  </si>
  <si>
    <t xml:space="preserve">00003525</t>
  </si>
  <si>
    <t xml:space="preserve">Joelho 90° pvc soldável dn85</t>
  </si>
  <si>
    <t xml:space="preserve">M</t>
  </si>
  <si>
    <t xml:space="preserve">3.1.7</t>
  </si>
  <si>
    <t xml:space="preserve">89438</t>
  </si>
  <si>
    <t xml:space="preserve">Tê 90° pvc soldável dn20</t>
  </si>
  <si>
    <t xml:space="preserve">3.1.8</t>
  </si>
  <si>
    <t xml:space="preserve">89631</t>
  </si>
  <si>
    <t xml:space="preserve">Tê 90° pvc soldável dn85</t>
  </si>
  <si>
    <t xml:space="preserve">3.1.9</t>
  </si>
  <si>
    <t xml:space="preserve">VERBA </t>
  </si>
  <si>
    <t xml:space="preserve">Reservatório elevado metálico 5.000l </t>
  </si>
  <si>
    <t xml:space="preserve">3.1.10</t>
  </si>
  <si>
    <t xml:space="preserve">00034636</t>
  </si>
  <si>
    <t xml:space="preserve">Caixa d'agua em polietileno 1000 litros, com tampa</t>
  </si>
  <si>
    <t xml:space="preserve">3.2</t>
  </si>
  <si>
    <t xml:space="preserve">Esgoto</t>
  </si>
  <si>
    <t xml:space="preserve">3.2.1</t>
  </si>
  <si>
    <t xml:space="preserve">89711</t>
  </si>
  <si>
    <t xml:space="preserve">Tubo Esgoto de PVC Esgoto Série Normal DN 40 (m)</t>
  </si>
  <si>
    <t xml:space="preserve">3.2.2</t>
  </si>
  <si>
    <t xml:space="preserve">89855</t>
  </si>
  <si>
    <t xml:space="preserve">Joelho 45° Esg. Série Normal DN 150</t>
  </si>
  <si>
    <t xml:space="preserve">3.2.3</t>
  </si>
  <si>
    <t xml:space="preserve">89854</t>
  </si>
  <si>
    <t xml:space="preserve">Joelho 90° Esg. Série Normal DN 150</t>
  </si>
  <si>
    <t xml:space="preserve">3.2.4</t>
  </si>
  <si>
    <t xml:space="preserve">3.2.5</t>
  </si>
  <si>
    <t xml:space="preserve">89712</t>
  </si>
  <si>
    <t xml:space="preserve">Tubo Esgoto de PVC Esgoto Série Normal DN 50 (m)</t>
  </si>
  <si>
    <t xml:space="preserve">3.2.6</t>
  </si>
  <si>
    <t xml:space="preserve">89714</t>
  </si>
  <si>
    <t xml:space="preserve">Tubo Esgoto de PVC Esgoto Série Normal DN 100 (m)</t>
  </si>
  <si>
    <t xml:space="preserve">3.2.7</t>
  </si>
  <si>
    <t xml:space="preserve">89783</t>
  </si>
  <si>
    <t xml:space="preserve">Junção 45° Simples Esg. Série Normal DN 40x40</t>
  </si>
  <si>
    <t xml:space="preserve">3.2.8</t>
  </si>
  <si>
    <t xml:space="preserve">89797</t>
  </si>
  <si>
    <t xml:space="preserve">Junção 45° Simples Esg. Série Normal DN 100x100</t>
  </si>
  <si>
    <t xml:space="preserve">3.2.9</t>
  </si>
  <si>
    <t xml:space="preserve">89724</t>
  </si>
  <si>
    <t xml:space="preserve">Joelho 90° Esg. Série Normal DN 40</t>
  </si>
  <si>
    <t xml:space="preserve">3.2.10</t>
  </si>
  <si>
    <t xml:space="preserve">89731</t>
  </si>
  <si>
    <t xml:space="preserve">Joelho 90° Esg. Série Normal DN 50</t>
  </si>
  <si>
    <t xml:space="preserve">3.2.11</t>
  </si>
  <si>
    <t xml:space="preserve">89744</t>
  </si>
  <si>
    <t xml:space="preserve">Joelho 90° Esg. Série Normal DN 100</t>
  </si>
  <si>
    <t xml:space="preserve">3.2.12</t>
  </si>
  <si>
    <t xml:space="preserve">89726</t>
  </si>
  <si>
    <t xml:space="preserve">Joelho 45° Esg. Série Normal DN 40</t>
  </si>
  <si>
    <t xml:space="preserve">3.2.13</t>
  </si>
  <si>
    <t xml:space="preserve">89732</t>
  </si>
  <si>
    <t xml:space="preserve">Joelho 45° Esg. Série Normal DN 50</t>
  </si>
  <si>
    <t xml:space="preserve">3.2.14</t>
  </si>
  <si>
    <t xml:space="preserve">89746</t>
  </si>
  <si>
    <t xml:space="preserve">Joelho 45° Esg. Série Normal DN 100</t>
  </si>
  <si>
    <t xml:space="preserve">3.2.15</t>
  </si>
  <si>
    <t xml:space="preserve">89752</t>
  </si>
  <si>
    <t xml:space="preserve">Luva Simples Esg. Série Normal DN 40</t>
  </si>
  <si>
    <t xml:space="preserve">3.2.16</t>
  </si>
  <si>
    <t xml:space="preserve">89778</t>
  </si>
  <si>
    <t xml:space="preserve">Luva Simples Esg. Série Normal DN 100</t>
  </si>
  <si>
    <t xml:space="preserve">3.2.17</t>
  </si>
  <si>
    <t xml:space="preserve">89709</t>
  </si>
  <si>
    <t xml:space="preserve">Ralo Sifonado Quad. n° 12 c/ Grelha Redonda Alumínio 100 x 45</t>
  </si>
  <si>
    <t xml:space="preserve">3.2.18</t>
  </si>
  <si>
    <t xml:space="preserve">10.48.40</t>
  </si>
  <si>
    <t xml:space="preserve">Terminal de Ventilação Série Normal 50mm</t>
  </si>
  <si>
    <t xml:space="preserve">3.2.19</t>
  </si>
  <si>
    <t xml:space="preserve">72290</t>
  </si>
  <si>
    <t xml:space="preserve">Caixa de Inspeção 90x90cm</t>
  </si>
  <si>
    <t xml:space="preserve">3.2.20</t>
  </si>
  <si>
    <t xml:space="preserve">00003659</t>
  </si>
  <si>
    <t xml:space="preserve">Junção 45° Simples Esg. Série Normal DN 100x50</t>
  </si>
  <si>
    <t xml:space="preserve">3.2.21</t>
  </si>
  <si>
    <t xml:space="preserve">89825</t>
  </si>
  <si>
    <t xml:space="preserve">Tê 90º em PVC - Esgoto Primário 50x50</t>
  </si>
  <si>
    <t xml:space="preserve">3.2.22</t>
  </si>
  <si>
    <t xml:space="preserve">89849</t>
  </si>
  <si>
    <t xml:space="preserve">Tubo Esgoto de PVC Esgoto Série Normal DN 150 (m)</t>
  </si>
  <si>
    <t xml:space="preserve">3.2.23</t>
  </si>
  <si>
    <t xml:space="preserve">MET-LIG-010</t>
  </si>
  <si>
    <t xml:space="preserve">Ligação para saída de vaso sanitário em PVC - Esgoto primário</t>
  </si>
  <si>
    <t xml:space="preserve">3.2.24</t>
  </si>
  <si>
    <t xml:space="preserve">00011760</t>
  </si>
  <si>
    <t xml:space="preserve">Sifão roscável para lavatório e pia 1.1/4'' x 1'',</t>
  </si>
  <si>
    <t xml:space="preserve">3.2.25</t>
  </si>
  <si>
    <t xml:space="preserve">10.25.13</t>
  </si>
  <si>
    <t xml:space="preserve">Válvula para lavatório sem unho 1.1/4"</t>
  </si>
  <si>
    <t xml:space="preserve">3.2.26</t>
  </si>
  <si>
    <t xml:space="preserve">89784</t>
  </si>
  <si>
    <t xml:space="preserve">3.2.27</t>
  </si>
  <si>
    <t xml:space="preserve">SEE-FOS-005</t>
  </si>
  <si>
    <t xml:space="preserve">Fossa séptica tipo a em concreto e alvenaria, inclusive poço absorvente e caixa, inclusive bota fora de material escavado</t>
  </si>
  <si>
    <t xml:space="preserve">3.3</t>
  </si>
  <si>
    <t xml:space="preserve">Louças e Acessórios</t>
  </si>
  <si>
    <t xml:space="preserve">3.3.1</t>
  </si>
  <si>
    <t xml:space="preserve">86888</t>
  </si>
  <si>
    <t xml:space="preserve">Vaso sanitário sifonado com caixa acoplada louça branca - padrão médio - fornecimento e instalação.</t>
  </si>
  <si>
    <t xml:space="preserve">3.3.2</t>
  </si>
  <si>
    <t xml:space="preserve">Vaso sanitário sifonado com caixa acoplada louça branca - padrão médio - fornecimento e instalação. (PNE)</t>
  </si>
  <si>
    <t xml:space="preserve">3.3.3</t>
  </si>
  <si>
    <t xml:space="preserve">86901</t>
  </si>
  <si>
    <t xml:space="preserve">Cuba de embutir oval em louça branca, 35x50cm ou equivalente - fornecimento e instalação.</t>
  </si>
  <si>
    <t xml:space="preserve">3.3.4</t>
  </si>
  <si>
    <t xml:space="preserve">86943</t>
  </si>
  <si>
    <t xml:space="preserve">Lavatório louça branca suspenso, 29,5 x 39cm ou equivalente, padrão popular, incluso sifão flexível em PVC, válvula e engate flexível 30cm em plástico e torneira cromada de mesa, padrão popular - fornecimento e instalação</t>
  </si>
  <si>
    <t xml:space="preserve">3.3.5</t>
  </si>
  <si>
    <t xml:space="preserve">MET-TOR-030 </t>
  </si>
  <si>
    <t xml:space="preserve">Torneira para lavatório presmatic antivandalismo</t>
  </si>
  <si>
    <t xml:space="preserve">3.3.6</t>
  </si>
  <si>
    <t xml:space="preserve">86906 </t>
  </si>
  <si>
    <t xml:space="preserve">Torneira cromada de mesa, 1/2" ou 3/4", para lavatório, padrão popular - Fornecimento e instalação</t>
  </si>
  <si>
    <t xml:space="preserve">3.3.7</t>
  </si>
  <si>
    <t xml:space="preserve">74234/001</t>
  </si>
  <si>
    <t xml:space="preserve">Mictório sifonado de louça branca com pertences, com registro de pressão 1/2" com canopla cromada acabamento simples e conjunto para fixação - forn. e instalação</t>
  </si>
  <si>
    <t xml:space="preserve">3.3.8</t>
  </si>
  <si>
    <t xml:space="preserve">00010228</t>
  </si>
  <si>
    <t xml:space="preserve">Válvula de descarga de *1 1/2"* com registro e acabamento em metal cromado</t>
  </si>
  <si>
    <t xml:space="preserve">3.3.9</t>
  </si>
  <si>
    <t xml:space="preserve">ACE-BAR-005 </t>
  </si>
  <si>
    <t xml:space="preserve">Barra de apoio em aço inox para p.n.e. l = 80 cm (lavatório) </t>
  </si>
  <si>
    <t xml:space="preserve">3.3.10</t>
  </si>
  <si>
    <t xml:space="preserve">ACE-BAR-015 </t>
  </si>
  <si>
    <t xml:space="preserve">Barra de apoio horizontal, em aço inox para p.n.e l = 80cm (vaso sanitário) conforme NBR 9050</t>
  </si>
  <si>
    <t xml:space="preserve">3.3.11</t>
  </si>
  <si>
    <t xml:space="preserve">Porta sabonete líquido - fornecimento e instalacao</t>
  </si>
  <si>
    <t xml:space="preserve">3.3.12</t>
  </si>
  <si>
    <t xml:space="preserve">00037400</t>
  </si>
  <si>
    <t xml:space="preserve">Papeleira plástica tipo dispenser para papel higiênico rolão A</t>
  </si>
  <si>
    <t xml:space="preserve">3.3.13</t>
  </si>
  <si>
    <t xml:space="preserve">00037401</t>
  </si>
  <si>
    <t xml:space="preserve">Toalheiro plástico tipo dispenser para papel toalha interfolhado</t>
  </si>
  <si>
    <t xml:space="preserve">INSTALAÇÕES ELÉTRICAS</t>
  </si>
  <si>
    <t xml:space="preserve">4.1</t>
  </si>
  <si>
    <t xml:space="preserve">73861/005</t>
  </si>
  <si>
    <t xml:space="preserve">SINAPI</t>
  </si>
  <si>
    <t xml:space="preserve">CONDULETE 3/4" EM LIGA DE ALUMÍNIO FUNDIDO TIPO "C", COM TAMPA CEGA - FORNECIMENTO E INSTALACAO</t>
  </si>
  <si>
    <t xml:space="preserve">pç</t>
  </si>
  <si>
    <t xml:space="preserve">4.2</t>
  </si>
  <si>
    <t xml:space="preserve">73861/020 </t>
  </si>
  <si>
    <t xml:space="preserve">CONDULETE 3/4" EM LIGA DE ALUMÍNIO FUNDIDO TIPO "T", COM TAMPA CEGA- FORNECIMENTO E INSTALACAO</t>
  </si>
  <si>
    <t xml:space="preserve">4.3</t>
  </si>
  <si>
    <t xml:space="preserve">73861/008</t>
  </si>
  <si>
    <t xml:space="preserve">CONDULETE 3/4" EM LIGA DE ALUMÍNIO FUNDIDO TIPO "E", COM TAMPA CEGA - FORNECIMENTO E INSTALACAO</t>
  </si>
  <si>
    <t xml:space="preserve">4.4</t>
  </si>
  <si>
    <t xml:space="preserve">CONDULETE EM LIGA DE ALUMINIO TIPO "LR" 3/4", COM TAMPA CEGA - FORNECIMENTO E INSTALACAO</t>
  </si>
  <si>
    <t xml:space="preserve">4.5</t>
  </si>
  <si>
    <t xml:space="preserve">83451</t>
  </si>
  <si>
    <t xml:space="preserve">CONDULETE 3/4" EM LIGA DE ALUMÍNIO FUNDIDO TIPO "LL", COM TAMPA CEGA- FORNECIMENTO E INSTALAÇÃO</t>
  </si>
  <si>
    <t xml:space="preserve">4.6</t>
  </si>
  <si>
    <t xml:space="preserve">73861/014</t>
  </si>
  <si>
    <t xml:space="preserve">CONDULETE 3/4" EM LIGA DE ALUMÍNIO FUNDIDO TIPO "X", COM TAMPA CEGA - FORNECIMENTO E INSTALACAO</t>
  </si>
  <si>
    <t xml:space="preserve">4.7</t>
  </si>
  <si>
    <t xml:space="preserve">CONDULETE 3/4" EM LIGA DE ALUMÍNIO FUNDIDO TIPO "E", SEM TAMPA - FORNECIMENTO E INSTALACAO</t>
  </si>
  <si>
    <t xml:space="preserve">4.8</t>
  </si>
  <si>
    <t xml:space="preserve">72308</t>
  </si>
  <si>
    <t xml:space="preserve">ELETRODUTO DE ACO GALVANIZADO ELETROLITICO DN 20MM (3/4"), TIPO LEVE, INCLUSIVE CONEXOES - FORNECIMENTO E INSTALACAO</t>
  </si>
  <si>
    <t xml:space="preserve">4.9</t>
  </si>
  <si>
    <t xml:space="preserve">73860/007 </t>
  </si>
  <si>
    <t xml:space="preserve">CABO DE COBRE ISOLADO PVC 450/750V 1,5MM2 RESISTENTE A CHAMA - FORNECIMENTO E INSTALACAO -  Amarelo</t>
  </si>
  <si>
    <t xml:space="preserve">4.10</t>
  </si>
  <si>
    <t xml:space="preserve">73860/007</t>
  </si>
  <si>
    <t xml:space="preserve">CABO DE COBRE ISOLADO PVC 450/750V 1,5MM2 RESISTENTE A CHAMA - FORNECIMENTO E INSTALACAO - Terra</t>
  </si>
  <si>
    <t xml:space="preserve">4.11</t>
  </si>
  <si>
    <t xml:space="preserve">73860/008 </t>
  </si>
  <si>
    <t xml:space="preserve">CABO DE COBRE ISOLADO PVC 450/750V 2,5MM2 RESISTENTE A CHAMA - FORNECIMENTO E INSTALACAO - Azul</t>
  </si>
  <si>
    <t xml:space="preserve">4.12</t>
  </si>
  <si>
    <t xml:space="preserve">CABO DE COBRE ISOLADO PVC 450/750V 2,5MM2 RESISTENTE A CHAMA - FORNECIMENTO E INSTALACAO - Preto</t>
  </si>
  <si>
    <t xml:space="preserve">4.13</t>
  </si>
  <si>
    <t xml:space="preserve">CABO DE COBRE ISOLADO PVC 450/750V 2,5MM2 RESISTENTE A CHAMA - FORNECIMENTO E INSTALACAO - Verde</t>
  </si>
  <si>
    <t xml:space="preserve">4.14</t>
  </si>
  <si>
    <t xml:space="preserve">83417 </t>
  </si>
  <si>
    <t xml:space="preserve">CABO DE COBRE ISOLAMENTO TERMOPLASTICO 0,6/1KV 2,5MM2 ANTI-CHAMA - FORNECIMENTO E INSTALACAO - Preto  - 1 KV</t>
  </si>
  <si>
    <t xml:space="preserve">4.15</t>
  </si>
  <si>
    <t xml:space="preserve">83417</t>
  </si>
  <si>
    <t xml:space="preserve">CABO DE COBRE ISOLAMENTO TERMOPLASTICO 0,6/1KV 2,5MM2 ANTI-CHAMA - FONECIMENTO E INSTALACAO- Verde  - 1 KV</t>
  </si>
  <si>
    <t xml:space="preserve">4.16</t>
  </si>
  <si>
    <t xml:space="preserve">00020111</t>
  </si>
  <si>
    <t xml:space="preserve">FITA ISOLANTE ADESIVA ANTICHAMA, USO ATE 750 V, EM ROLO DE 19 MM X 20 M </t>
  </si>
  <si>
    <t xml:space="preserve">4.17</t>
  </si>
  <si>
    <t xml:space="preserve">00000404</t>
  </si>
  <si>
    <t xml:space="preserve">FITA ISOLANTE DE BORRACHA AUTOFUSAO, USO ATE 69 KV (ALTA TENSAO) </t>
  </si>
  <si>
    <t xml:space="preserve">4.18</t>
  </si>
  <si>
    <t xml:space="preserve">00011855 </t>
  </si>
  <si>
    <t xml:space="preserve">CONECTOR MECANICO SPLIT-BOLT PARA CABO 70 MM2 UN CR 6,85</t>
  </si>
  <si>
    <t xml:space="preserve">4.19</t>
  </si>
  <si>
    <t xml:space="preserve">00007583 </t>
  </si>
  <si>
    <t xml:space="preserve">BUCHA NYLON S-8 C/ PARAFUSO ACO ZINC CAB CHATA ROSCA SOBERBA 4,8 X 50MM UN CR 0,13</t>
  </si>
  <si>
    <t xml:space="preserve">4.20</t>
  </si>
  <si>
    <t xml:space="preserve">00000400</t>
  </si>
  <si>
    <t xml:space="preserve">ABRACADEIRA TIPO D 3/4" C/ PARAFUSO" UN CR 0,44</t>
  </si>
  <si>
    <t xml:space="preserve">4.21</t>
  </si>
  <si>
    <t xml:space="preserve">COTAÇÃO</t>
  </si>
  <si>
    <t xml:space="preserve">REFLETOR PARA LÂMPADA VAPOR MEÁLICO DE 150W, COMPLETA</t>
  </si>
  <si>
    <t xml:space="preserve">4.22</t>
  </si>
  <si>
    <t xml:space="preserve">74131/008 </t>
  </si>
  <si>
    <t xml:space="preserve">QUADRO DE DISTRIBUICAO DE ENERGIA DE EMBUTIR, EM CHAPA METALICA, PARA 50 DISJUNTORES TERMOMAGNETICOS MONOPOLARES, COM BARRAMENTO TRIFASICO E
NEUTRO, FORNECIMENTO E INSTALACAO</t>
  </si>
  <si>
    <t xml:space="preserve">4.23</t>
  </si>
  <si>
    <t xml:space="preserve">73953/006</t>
  </si>
  <si>
    <t xml:space="preserve">LUMINARIA TIPO CALHA, DE SOBREPOR, COM REATOR DE PARTIDA RAPIDA E LAMPADA FLUORESCENTE 2X40W, COMPLETA, FORNECIMENTO E INSTALACAO</t>
  </si>
  <si>
    <t xml:space="preserve">4.24</t>
  </si>
  <si>
    <t xml:space="preserve">73953/008</t>
  </si>
  <si>
    <t xml:space="preserve">LUMINARIA TIPO CALHA, DE SOBREPOR, COM REATOR DE PARTIDA RAPIDA E LAMPADA FLUORESCENTE 4X40W, COMPLETA, FORNECIMENTO E INSTALACAO</t>
  </si>
  <si>
    <t xml:space="preserve">4.25</t>
  </si>
  <si>
    <t xml:space="preserve">73953/002</t>
  </si>
  <si>
    <t xml:space="preserve">LUMINARIA TIPO CALHA, DE SOBREPOR, COM REATOR DE PARTIDA RAPIDA E LAMPADA FLUORESCENTE 2X20W, COMPLETA, FORNECIMENTO E INSTALACAO</t>
  </si>
  <si>
    <t xml:space="preserve">4.26</t>
  </si>
  <si>
    <t xml:space="preserve">83466</t>
  </si>
  <si>
    <t xml:space="preserve">INTERRUPTOR SIMPLES COM 1 TOMADA UNIVERSAL CONJUGADOS COM PLACA - FORNECIMENTO E INSTALACAO</t>
  </si>
  <si>
    <t xml:space="preserve">4.27</t>
  </si>
  <si>
    <t xml:space="preserve">72331 </t>
  </si>
  <si>
    <t xml:space="preserve">INTERRUPTOR SIMPLES DE EMBUTIR 10A/250V 1 TECLA, SEM PLACA -  FORNECIMENTO E INSTALACAO</t>
  </si>
  <si>
    <t xml:space="preserve">4.28</t>
  </si>
  <si>
    <t xml:space="preserve">83540 </t>
  </si>
  <si>
    <t xml:space="preserve">TOMADA DE EMBUTIR 2P+T 10A/250V C/ PLACA - FORNECIMENTO E INSTALACAO para condulete</t>
  </si>
  <si>
    <t xml:space="preserve">4.29</t>
  </si>
  <si>
    <t xml:space="preserve">ELE-TPO-005 </t>
  </si>
  <si>
    <t xml:space="preserve">SETOP </t>
  </si>
  <si>
    <t xml:space="preserve">TAMPÃO DE ALUMÍNIO UN 2,51 / Tampa de tomada para condulete 3/4"</t>
  </si>
  <si>
    <t xml:space="preserve">4.30</t>
  </si>
  <si>
    <t xml:space="preserve">ELE-CAL-015</t>
  </si>
  <si>
    <t xml:space="preserve">ELETROCALHA LISA GALVANIZADA ELETROLÍTICA CHAPA 14 - 200 X 50 MM COM TAMPA, INCLUSIVE CONEXÃO - 200x050x3000</t>
  </si>
  <si>
    <t xml:space="preserve">4.31</t>
  </si>
  <si>
    <t xml:space="preserve">74246/001</t>
  </si>
  <si>
    <t xml:space="preserve"> REFLETOR RETANGULAR FECHADO COM LAMPADA VAPOR METALICO 400 W</t>
  </si>
  <si>
    <t xml:space="preserve">4.32</t>
  </si>
  <si>
    <t xml:space="preserve">ELE-DIS-007</t>
  </si>
  <si>
    <t xml:space="preserve"> DISJUNTOR MONOPOLAR TERMOMAGNÉTICO 5KA, DE 16A UN 15,27 /  padrão europeu </t>
  </si>
  <si>
    <t xml:space="preserve">4.33</t>
  </si>
  <si>
    <t xml:space="preserve">ELE-DIS-008</t>
  </si>
  <si>
    <t xml:space="preserve"> DISJUNTOR MONOPOLAR TERMOMAGNÉTICO 5KA, DE 20A UN 15,27 /  padrão europeu </t>
  </si>
  <si>
    <t xml:space="preserve">4.34</t>
  </si>
  <si>
    <t xml:space="preserve">ELE-DIS-047</t>
  </si>
  <si>
    <t xml:space="preserve"> DISJUNTOR TRIPOLAR TERMOMAGNÉTICO 10KA, DE 120A UN 256,15 / padrão europeu</t>
  </si>
  <si>
    <t xml:space="preserve">4.35</t>
  </si>
  <si>
    <t xml:space="preserve">ELE-SUP-005 </t>
  </si>
  <si>
    <t xml:space="preserve">SUPRESSOR DE SURTO PARA PROTEÇÃO PRIMÁRIA EM QGD, ATÉ 1,5 KV - 5 KA</t>
  </si>
  <si>
    <t xml:space="preserve">4.36</t>
  </si>
  <si>
    <t xml:space="preserve">SPDA-CXS-005</t>
  </si>
  <si>
    <t xml:space="preserve">CAIXA DE EQUALIZAÇÃO DE EMBUTIR COM SAIDAS NAS PARTES SUPERIOR E INFERIOR PARA ELETRODUTO DE 25MM (1"), 20 X 20 X 14 MM, COM NOVE TERMINAIS</t>
  </si>
  <si>
    <t xml:space="preserve">4.37</t>
  </si>
  <si>
    <t xml:space="preserve">83413 </t>
  </si>
  <si>
    <t xml:space="preserve">ELETRODUTO FLEXIVEL ACO GALV TIPO CONDUITE D = 2" (50MM) - FORNECIMENTO E INSTALACAO</t>
  </si>
  <si>
    <t xml:space="preserve">4.38</t>
  </si>
  <si>
    <t xml:space="preserve">83424 </t>
  </si>
  <si>
    <t xml:space="preserve">CABO DE COBRE ISOLAMENTO TERMOPLASTICO 0,6/1KV 50MM2 ANTI-CHAMA - FORNECIMENTO E INSTALACAO  - Preto</t>
  </si>
  <si>
    <t xml:space="preserve">4.39</t>
  </si>
  <si>
    <t xml:space="preserve">CABO DE COBRE ISOLAMENTO TERMOPLASTICO 0,6/1KV 50MM2 ANTI-CHAMA - FORNECIMENTO E INSTALACAO - Azul</t>
  </si>
  <si>
    <t xml:space="preserve">4.40</t>
  </si>
  <si>
    <t xml:space="preserve">ELE-LUM-055 </t>
  </si>
  <si>
    <t xml:space="preserve">LUMINÁRIA REFLETORA PARA ILUMINAÇÃO PÚBLICA PARA LÂMPADA VAPOR DE MERCÚRIO, SÓDIO E METÁLICA, 1 PÉTALA, POSTE DE AÇO GALVANIZADO COM 10 M DE ALTURA LIVRE (COMPLETA) / 400W </t>
  </si>
  <si>
    <t xml:space="preserve">4.41</t>
  </si>
  <si>
    <t xml:space="preserve">3396</t>
  </si>
  <si>
    <t xml:space="preserve">ARMAÇÃO PARA ISOLADOR</t>
  </si>
  <si>
    <t xml:space="preserve">4.42</t>
  </si>
  <si>
    <t xml:space="preserve">ELE-PAD-120 </t>
  </si>
  <si>
    <t xml:space="preserve">SOLADOR COM FRISO 76/79 CEMIG - CABO MULTIPLEXADO</t>
  </si>
  <si>
    <t xml:space="preserve">4.43</t>
  </si>
  <si>
    <t xml:space="preserve">00000333 </t>
  </si>
  <si>
    <t xml:space="preserve">ARAME GALVANIZADO 14 BWG, D = 2,11 MM (0,026 KG/M) </t>
  </si>
  <si>
    <t xml:space="preserve">kg</t>
  </si>
  <si>
    <t xml:space="preserve">4.44</t>
  </si>
  <si>
    <t xml:space="preserve">00000843</t>
  </si>
  <si>
    <t xml:space="preserve">BUCHA E ARRUELA ALUMINIO FUNDIDO P/ ELETRODUTO 50MM (2'') </t>
  </si>
  <si>
    <t xml:space="preserve">4.45</t>
  </si>
  <si>
    <t xml:space="preserve">ELE-CXS-225</t>
  </si>
  <si>
    <t xml:space="preserve">CAIXA PARA MEDIDOR POLIFÁSICO, COM VISOR PARA VIA PÚBLICA DIM. 55X 60 X 25 CM, LVP. M. IN. 200A, CONFORME PADRÕES CEMIG TIPO CM-3</t>
  </si>
  <si>
    <t xml:space="preserve">4.46</t>
  </si>
  <si>
    <t xml:space="preserve">ELE-CXS-015</t>
  </si>
  <si>
    <t xml:space="preserve">CAIXA DE PASSAGEM EM CHAPA DE AÇO, EMBUTIR 330 X 330 X 122 MM </t>
  </si>
  <si>
    <t xml:space="preserve">4.47</t>
  </si>
  <si>
    <t xml:space="preserve">ELE-ELE-120</t>
  </si>
  <si>
    <t xml:space="preserve"> ELETRODUTO DE AÇO GALVANIZADO PESADO INCLUSIVE CONEXÕES D = 2"</t>
  </si>
  <si>
    <t xml:space="preserve">4.48</t>
  </si>
  <si>
    <t xml:space="preserve">72252 </t>
  </si>
  <si>
    <t xml:space="preserve">CABO DE COBRE NU 25MM2 - FORNECIMENTO E INSTALACAO</t>
  </si>
  <si>
    <t xml:space="preserve">4.49</t>
  </si>
  <si>
    <t xml:space="preserve">FITA ISOLANTE COLORIDA (VERMELHO,AMARELO,VERDE)</t>
  </si>
  <si>
    <t xml:space="preserve">4.50</t>
  </si>
  <si>
    <t xml:space="preserve">00007300</t>
  </si>
  <si>
    <t xml:space="preserve">TINTA ALUMINIO ESMALTE PROTETORA SUPERFICIE METALICA</t>
  </si>
  <si>
    <t xml:space="preserve">GL</t>
  </si>
  <si>
    <t xml:space="preserve">4.51</t>
  </si>
  <si>
    <t xml:space="preserve">00007307 </t>
  </si>
  <si>
    <t xml:space="preserve">FUNDO ANTICORROSIVO TIPO ZARCAO OU EQUIV</t>
  </si>
  <si>
    <t xml:space="preserve">lt</t>
  </si>
  <si>
    <t xml:space="preserve">4.52</t>
  </si>
  <si>
    <t xml:space="preserve">72616</t>
  </si>
  <si>
    <t xml:space="preserve"> LUVA DE ACO GALVANIZADO 2" - FORNECIMENTO E INSTALACAO</t>
  </si>
  <si>
    <t xml:space="preserve">4.53</t>
  </si>
  <si>
    <t xml:space="preserve">00000432</t>
  </si>
  <si>
    <t xml:space="preserve"> PARAFUSO M16 EM ACO GALVANIZADO, COMPRIMENTO = 250 MM, DIAMETRO = 16 MM, ROSCA MAQUINA, CABECA QUADRADA -  5/8"X3/4"</t>
  </si>
  <si>
    <t xml:space="preserve">4.54</t>
  </si>
  <si>
    <t xml:space="preserve">ELE-PAD-105</t>
  </si>
  <si>
    <t xml:space="preserve"> TAMPÃO PARA POSTE DE AÇO  / TAMPÃO DE 100MM</t>
  </si>
  <si>
    <t xml:space="preserve">4.55</t>
  </si>
  <si>
    <t xml:space="preserve">HID-TUB-105</t>
  </si>
  <si>
    <t xml:space="preserve">TUBO AÇO GALVANIZADO INCLUSIVE CONEXÕES E SUPORTES 3/4"</t>
  </si>
  <si>
    <t xml:space="preserve">4.56</t>
  </si>
  <si>
    <t xml:space="preserve">ELE-PAD-115</t>
  </si>
  <si>
    <t xml:space="preserve">POSTE DE 100MMX7,0MX5.0MM /  POSTE DE AÇO PARA ENTRADA DE ENERGIA </t>
  </si>
  <si>
    <t xml:space="preserve">4.57</t>
  </si>
  <si>
    <t xml:space="preserve">11855</t>
  </si>
  <si>
    <t xml:space="preserve">CONECTOR DE PARAFUSO FENDIDO EM LIGA DE COBRE COM SEPARADOR DE CABOS PARA CABO 70 MM2 - FORNECIMENTO E INSTALACAO  </t>
  </si>
  <si>
    <t xml:space="preserve">Pç</t>
  </si>
  <si>
    <t xml:space="preserve">4.58</t>
  </si>
  <si>
    <t xml:space="preserve">83377 </t>
  </si>
  <si>
    <t xml:space="preserve">CONECTOR DE PARAFUSO FENDIDO EM LIGA DE COBRE COM SEPARADOR DE CABOS PARA CABO 50 MM2 - FORNECIMENTO E INSTALACAO</t>
  </si>
  <si>
    <t xml:space="preserve">4.59</t>
  </si>
  <si>
    <t xml:space="preserve">68069</t>
  </si>
  <si>
    <t xml:space="preserve">HASTE COPPERWELD 5/8 X 2,40M COM CONECTOR acabamento camada alta</t>
  </si>
  <si>
    <t xml:space="preserve">4.60</t>
  </si>
  <si>
    <t xml:space="preserve">72315</t>
  </si>
  <si>
    <t xml:space="preserve">TERMINAL AEREO EM ACO GALVANIZADO COM BASE DE FIXACAO H=30 CM</t>
  </si>
  <si>
    <t xml:space="preserve">4.61</t>
  </si>
  <si>
    <t xml:space="preserve">72927</t>
  </si>
  <si>
    <t xml:space="preserve">CORDOALHA DE COBRE NU, INCLUSIVE ISOLADORES - 16MM² - FORNECIMENTO E INSTALAÇÃO</t>
  </si>
  <si>
    <t xml:space="preserve">4.62</t>
  </si>
  <si>
    <t xml:space="preserve">72929</t>
  </si>
  <si>
    <t xml:space="preserve">CORDOALHA DE COBRE NU, INCLUSIVE ISOLADORES - 35MM² - FORNECIMENTO E INSTALAÇÃO</t>
  </si>
  <si>
    <t xml:space="preserve">4.63</t>
  </si>
  <si>
    <t xml:space="preserve">72254</t>
  </si>
  <si>
    <t xml:space="preserve">CORDOALHA DE COBRE NU, INCLUSIVE ISOLADORES - 50MM² - FORNECIMENTO E INSTALAÇÃO</t>
  </si>
  <si>
    <t xml:space="preserve">DRENAGEM</t>
  </si>
  <si>
    <t xml:space="preserve">5.1</t>
  </si>
  <si>
    <t xml:space="preserve">79480</t>
  </si>
  <si>
    <t xml:space="preserve">Escavacao mecanica campo aberto em solo exceto rocha ate 2,00m profundidade</t>
  </si>
  <si>
    <t xml:space="preserve">m³</t>
  </si>
  <si>
    <t xml:space="preserve">5.2</t>
  </si>
  <si>
    <t xml:space="preserve">5622 </t>
  </si>
  <si>
    <t xml:space="preserve">Regularização e compactação manual de fundo de vala com soquete</t>
  </si>
  <si>
    <t xml:space="preserve">5.3</t>
  </si>
  <si>
    <t xml:space="preserve">88549</t>
  </si>
  <si>
    <t xml:space="preserve">Fornecimento e assentamento de brita 2</t>
  </si>
  <si>
    <t xml:space="preserve">5.4</t>
  </si>
  <si>
    <t xml:space="preserve">73888/005</t>
  </si>
  <si>
    <t xml:space="preserve">Assentamento tubo PVC com junta elástica, DN 200 mm - (ou RPVC, ou PVC DEFOFO, ou PRFV p/ AGUA)</t>
  </si>
  <si>
    <t xml:space="preserve">5.5</t>
  </si>
  <si>
    <t xml:space="preserve">00009819</t>
  </si>
  <si>
    <t xml:space="preserve">Tubo PVC PB 644 p/ rede agua JE DN 200mm</t>
  </si>
  <si>
    <t xml:space="preserve">5.6</t>
  </si>
  <si>
    <t xml:space="preserve">73879/002</t>
  </si>
  <si>
    <t xml:space="preserve">Assentamento de tubo de concreto diametro 400 mm, juntas com anel de borracha, montagem com auxílio de equipamentos</t>
  </si>
  <si>
    <t xml:space="preserve">5.7</t>
  </si>
  <si>
    <t xml:space="preserve">00007745</t>
  </si>
  <si>
    <t xml:space="preserve">Tubo de concreto armado, classe PA-1, pb, DN = 400 mm, para águas pluviais</t>
  </si>
  <si>
    <t xml:space="preserve">5.8</t>
  </si>
  <si>
    <t xml:space="preserve">73879/004</t>
  </si>
  <si>
    <t xml:space="preserve">Assentamento de tubo de concreto diametro 600 mm, juntas com anel de borracha, montagem com auxílio de equipamentos</t>
  </si>
  <si>
    <t xml:space="preserve">5.9</t>
  </si>
  <si>
    <t xml:space="preserve">0007725</t>
  </si>
  <si>
    <t xml:space="preserve">Tubo de concreto armado, classe PA-1, pb, DN = 600 mm, para águas pluviais</t>
  </si>
  <si>
    <t xml:space="preserve">5.10</t>
  </si>
  <si>
    <t xml:space="preserve">73879/006</t>
  </si>
  <si>
    <t xml:space="preserve">Assentamento de tubo de concreto diametro 800 mm, juntas com anel de borracha, montagem com auxílio de equipamentos</t>
  </si>
  <si>
    <t xml:space="preserve">5.11</t>
  </si>
  <si>
    <t xml:space="preserve">00007750</t>
  </si>
  <si>
    <t xml:space="preserve">Tubo de concreto armado, classe PA-1, pb, DN = 800 mm, para águas pluviais</t>
  </si>
  <si>
    <t xml:space="preserve">5.12</t>
  </si>
  <si>
    <t xml:space="preserve">74015/001</t>
  </si>
  <si>
    <t xml:space="preserve">Reaterro e compactacao mecanico de vala com compactador manual tipo soquete vibratorio</t>
  </si>
  <si>
    <t xml:space="preserve">5.13</t>
  </si>
  <si>
    <t xml:space="preserve">74206/001</t>
  </si>
  <si>
    <t xml:space="preserve">Caixa coletora, 1,20x1,20x1,50m, com fundo e tampa de concreto e paredes em alvenaria</t>
  </si>
  <si>
    <t xml:space="preserve">5.14</t>
  </si>
  <si>
    <t xml:space="preserve">73882/003</t>
  </si>
  <si>
    <t xml:space="preserve">Calha em concreto simples, em meia cana de concreto, diâmetro 400 mm</t>
  </si>
  <si>
    <t xml:space="preserve">5.15</t>
  </si>
  <si>
    <t xml:space="preserve">73882/005</t>
  </si>
  <si>
    <t xml:space="preserve">Calha em concreto simples, em meia cana de concreto, diâmetro 600 mm</t>
  </si>
  <si>
    <t xml:space="preserve">5.16</t>
  </si>
  <si>
    <t xml:space="preserve">83622</t>
  </si>
  <si>
    <t xml:space="preserve">Grelha de ferro fundido para canaleta larg = 40cm, fornecimento e assentamento</t>
  </si>
  <si>
    <t xml:space="preserve">5.17</t>
  </si>
  <si>
    <t xml:space="preserve">83708</t>
  </si>
  <si>
    <t xml:space="preserve">Poço de visita em alvenaria, para rede d=0,40 m, parte fixa c/ 1,00 m de altura</t>
  </si>
  <si>
    <t xml:space="preserve">5.18</t>
  </si>
  <si>
    <t xml:space="preserve">74224/001</t>
  </si>
  <si>
    <t xml:space="preserve">Poço de visita para drenagem pluvial, em concreto estrutural, dimensões internas de 90x150x80cm (largXcompXalt), para rede de 600 mm, exclusos tampão e chaminé</t>
  </si>
  <si>
    <t xml:space="preserve">5.19</t>
  </si>
  <si>
    <t xml:space="preserve">74124/004</t>
  </si>
  <si>
    <t xml:space="preserve">Poço visita aguas pluviais:conc arm 1,30x1,30x1,40m coletor D=80cm parede e=15cm base conc FCK=10MPA revest c/arg cim/areia 1:4 degraus FF incl forn todos materiais</t>
  </si>
  <si>
    <t xml:space="preserve">5.20</t>
  </si>
  <si>
    <t xml:space="preserve">83715</t>
  </si>
  <si>
    <t xml:space="preserve">Chaminé p/ poço de visita em alvenaria, exclusos tampão e anel de concreto</t>
  </si>
  <si>
    <t xml:space="preserve">5.21</t>
  </si>
  <si>
    <t xml:space="preserve">83691</t>
  </si>
  <si>
    <t xml:space="preserve">Tampão ferro fundido p/ poço de visita, 79,5 kg, tipo t-100 - fornecimento e instalação</t>
  </si>
  <si>
    <t xml:space="preserve">5.22</t>
  </si>
  <si>
    <t xml:space="preserve">DRE-DES-005</t>
  </si>
  <si>
    <t xml:space="preserve">Descida d´água tipo degrau DN 500, exclusive bota fora</t>
  </si>
  <si>
    <t xml:space="preserve">PAVIMENTAÇÃO</t>
  </si>
  <si>
    <t xml:space="preserve">6.1</t>
  </si>
  <si>
    <t xml:space="preserve">72961 </t>
  </si>
  <si>
    <t xml:space="preserve">Regularização e compactação de subleito ate 20 cm de espessura</t>
  </si>
  <si>
    <t xml:space="preserve">6.2</t>
  </si>
  <si>
    <t xml:space="preserve">73711</t>
  </si>
  <si>
    <t xml:space="preserve">Base para pavimentação com brita corrida, inclusive compactação</t>
  </si>
  <si>
    <t xml:space="preserve">6.3</t>
  </si>
  <si>
    <t xml:space="preserve">73817/001 </t>
  </si>
  <si>
    <t xml:space="preserve">Embasamento de material granular - po de pedra </t>
  </si>
  <si>
    <t xml:space="preserve">6.4</t>
  </si>
  <si>
    <t xml:space="preserve">73789/002 </t>
  </si>
  <si>
    <t xml:space="preserve">Meio-fio de concreto moldado no local, usinado 15 mpa, com 0,30 m altura x 0,15 m base, rejunte em argamassa traco 1:3,5 (cimento e areia)</t>
  </si>
  <si>
    <t xml:space="preserve">PCPI</t>
  </si>
  <si>
    <t xml:space="preserve">7.1</t>
  </si>
  <si>
    <t xml:space="preserve">SERVIÇOS FINAIS</t>
  </si>
  <si>
    <t xml:space="preserve">8.1</t>
  </si>
  <si>
    <t xml:space="preserve">CER-MOU-020</t>
  </si>
  <si>
    <t xml:space="preserve">Cerca de mourão h = 2,80 m - mourão pré-fabricado de concreto ponta virada a cada 2,50 m, 3 fios de arame farpado e tela galvanizada # 2" fio 12, inclusive fundação</t>
  </si>
  <si>
    <t xml:space="preserve">8.2</t>
  </si>
  <si>
    <t xml:space="preserve">9537</t>
  </si>
  <si>
    <t xml:space="preserve">Limpeza final de obra</t>
  </si>
  <si>
    <t xml:space="preserve">Proponente</t>
  </si>
  <si>
    <t xml:space="preserve">Comprimento</t>
  </si>
  <si>
    <t xml:space="preserve">Altura</t>
  </si>
  <si>
    <t xml:space="preserve">Total</t>
  </si>
  <si>
    <t xml:space="preserve">Largura</t>
  </si>
  <si>
    <t xml:space="preserve">Tubo Ø400</t>
  </si>
  <si>
    <t xml:space="preserve">Tubo Ø600</t>
  </si>
  <si>
    <t xml:space="preserve">Profundidade</t>
  </si>
  <si>
    <t xml:space="preserve">Espessura</t>
  </si>
  <si>
    <t xml:space="preserve">Tubo Ø800</t>
  </si>
  <si>
    <t xml:space="preserve">Volume tubo Ø600</t>
  </si>
  <si>
    <t xml:space="preserve">un </t>
  </si>
  <si>
    <t xml:space="preserve">conforme projeto</t>
  </si>
  <si>
    <t xml:space="preserve">Canaleta Ø 400 mm</t>
  </si>
  <si>
    <t xml:space="preserve">Canaleta Ø 600 mm</t>
  </si>
  <si>
    <t xml:space="preserve">Grelha Ø 0,40 m</t>
  </si>
  <si>
    <t xml:space="preserve">Nome do PV</t>
  </si>
  <si>
    <t xml:space="preserve">Desconto</t>
  </si>
  <si>
    <t xml:space="preserve">Chaminé</t>
  </si>
  <si>
    <t xml:space="preserve">PV-01 (dn400)</t>
  </si>
  <si>
    <t xml:space="preserve">-</t>
  </si>
  <si>
    <t xml:space="preserve">PV-02 (dn600)</t>
  </si>
  <si>
    <t xml:space="preserve">PV-03 (dn400)</t>
  </si>
  <si>
    <t xml:space="preserve">PV-04 (dn600)</t>
  </si>
  <si>
    <t xml:space="preserve">PV-05 (dn800)</t>
  </si>
  <si>
    <t xml:space="preserve">PV-06 (dn800)</t>
  </si>
  <si>
    <t xml:space="preserve">Áreas Externas</t>
  </si>
  <si>
    <t xml:space="preserve">Percentual</t>
  </si>
  <si>
    <t xml:space="preserve">%</t>
  </si>
  <si>
    <t xml:space="preserve">Orgão ou entidade:</t>
  </si>
  <si>
    <t xml:space="preserve">QUADRO DE COMPOSIÇÃO DO INVESTIMENTO</t>
  </si>
  <si>
    <t xml:space="preserve">Item</t>
  </si>
  <si>
    <t xml:space="preserve">Discriminação dos Itens (QCI)</t>
  </si>
  <si>
    <t xml:space="preserve">UNID. DE MEDIDA</t>
  </si>
  <si>
    <t xml:space="preserve">UNIÃO</t>
  </si>
  <si>
    <t xml:space="preserve">Contrapartida (R$)</t>
  </si>
  <si>
    <t xml:space="preserve">Total (R$)</t>
  </si>
  <si>
    <t xml:space="preserve">Conforme Planilha Orçam..</t>
  </si>
  <si>
    <t xml:space="preserve">Totalização</t>
  </si>
  <si>
    <t xml:space="preserve">CRONOGRAMA FÍSICO FINANCEIRO - CEMA PROJETOS COMPLEMENTARES</t>
  </si>
  <si>
    <t xml:space="preserve">Denominação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TOTAL DE CUSTO DIRETO</t>
  </si>
  <si>
    <t xml:space="preserve">% ACUMULADA</t>
  </si>
</sst>
</file>

<file path=xl/styles.xml><?xml version="1.0" encoding="utf-8"?>
<styleSheet xmlns="http://schemas.openxmlformats.org/spreadsheetml/2006/main">
  <numFmts count="22">
    <numFmt numFmtId="164" formatCode="#,##0.00"/>
    <numFmt numFmtId="165" formatCode="General"/>
    <numFmt numFmtId="166" formatCode="_([$€]* #,##0.00_);_([$€]* \(#,##0.00\);_([$€]* \-??_);_(@_)"/>
    <numFmt numFmtId="167" formatCode="_(* #,##0.000_);_(* \(#,##0.000\);_(* \-??_);_(@_)"/>
    <numFmt numFmtId="168" formatCode="_(&quot;R$ &quot;* #,##0.00_);_(&quot;R$ &quot;* \(#,##0.00\);_(&quot;R$ &quot;* \-??_);_(@_)"/>
    <numFmt numFmtId="169" formatCode="00"/>
    <numFmt numFmtId="170" formatCode="0%"/>
    <numFmt numFmtId="171" formatCode="_(* #,##0.00_);_(* \(#,##0.00\);_(* \-??_);_(@_)"/>
    <numFmt numFmtId="172" formatCode="_-* #,##0.00_-;\-* #,##0.00_-;_-* \-??_-;_-@_-"/>
    <numFmt numFmtId="173" formatCode="&quot;R$&quot;#,##0.00_);[RED]&quot;(R$&quot;#,##0.00\)"/>
    <numFmt numFmtId="174" formatCode="00.##"/>
    <numFmt numFmtId="175" formatCode="@"/>
    <numFmt numFmtId="176" formatCode="0.00%"/>
    <numFmt numFmtId="177" formatCode="#,##0"/>
    <numFmt numFmtId="178" formatCode="0"/>
    <numFmt numFmtId="179" formatCode="#,##0.000"/>
    <numFmt numFmtId="180" formatCode="General"/>
    <numFmt numFmtId="181" formatCode="0.0000%"/>
    <numFmt numFmtId="182" formatCode="0.00"/>
    <numFmt numFmtId="183" formatCode="###,###,###,##0.00"/>
    <numFmt numFmtId="184" formatCode="_-&quot;R$ &quot;* #,##0.00_-;&quot;-R$ &quot;* #,##0.00_-;_-&quot;R$ &quot;* \-??_-;_-@_-"/>
    <numFmt numFmtId="185" formatCode="&quot;R$ &quot;#,##0.0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name val="Arial"/>
      <family val="2"/>
    </font>
    <font>
      <b val="true"/>
      <sz val="10"/>
      <name val="Cataneo BT"/>
      <family val="4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8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0"/>
      <name val="Courier New"/>
      <family val="3"/>
    </font>
    <font>
      <b val="true"/>
      <sz val="11"/>
      <color rgb="FF000000"/>
      <name val="Calibri"/>
      <family val="2"/>
    </font>
    <font>
      <sz val="10"/>
      <name val="Tahoma"/>
      <family val="2"/>
    </font>
    <font>
      <sz val="14"/>
      <name val="Tahoma"/>
      <family val="2"/>
    </font>
    <font>
      <sz val="11"/>
      <name val="Tahoma"/>
      <family val="2"/>
    </font>
    <font>
      <sz val="16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20"/>
      <name val="Tahoma"/>
      <family val="2"/>
    </font>
    <font>
      <b val="true"/>
      <sz val="11"/>
      <name val="Tahoma"/>
      <family val="2"/>
    </font>
    <font>
      <sz val="12"/>
      <color rgb="FF339966"/>
      <name val="Tahoma"/>
      <family val="2"/>
    </font>
    <font>
      <sz val="14"/>
      <color rgb="FFFF0000"/>
      <name val="Tahoma"/>
      <family val="2"/>
    </font>
    <font>
      <sz val="10"/>
      <color rgb="FFFF0000"/>
      <name val="Tahoma"/>
      <family val="2"/>
    </font>
    <font>
      <sz val="12"/>
      <color rgb="FF000000"/>
      <name val="Tahoma"/>
      <family val="2"/>
    </font>
    <font>
      <sz val="12"/>
      <color rgb="FF800080"/>
      <name val="Tahoma"/>
      <family val="2"/>
    </font>
    <font>
      <sz val="12"/>
      <color rgb="FFFF0000"/>
      <name val="Tahoma"/>
      <family val="2"/>
    </font>
    <font>
      <b val="true"/>
      <sz val="16"/>
      <name val="Tahoma"/>
      <family val="2"/>
    </font>
    <font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color rgb="FFFF0000"/>
      <name val="Arial"/>
      <family val="2"/>
    </font>
    <font>
      <sz val="11"/>
      <name val="Arial"/>
      <family val="2"/>
    </font>
    <font>
      <sz val="10"/>
      <color rgb="FF333399"/>
      <name val="Arial"/>
      <family val="2"/>
    </font>
    <font>
      <b val="true"/>
      <sz val="14"/>
      <name val="Arial"/>
      <family val="2"/>
    </font>
    <font>
      <b val="true"/>
      <shadow val="true"/>
      <sz val="12"/>
      <name val="Arial"/>
      <family val="2"/>
    </font>
    <font>
      <shadow val="true"/>
      <sz val="12"/>
      <color rgb="FF0000FF"/>
      <name val="Arial"/>
      <family val="2"/>
    </font>
    <font>
      <shadow val="true"/>
      <sz val="12"/>
      <name val="Arial"/>
      <family val="2"/>
    </font>
    <font>
      <shadow val="true"/>
      <sz val="8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76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171" fontId="0" fillId="0" borderId="0" applyFont="true" applyBorder="true" applyAlignment="true" applyProtection="false">
      <alignment horizontal="general" vertical="bottom" textRotation="0" wrapText="true" indent="0" shrinkToFit="false"/>
    </xf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170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4" fillId="2" borderId="0" applyFont="true" applyBorder="true" applyAlignment="true" applyProtection="false">
      <alignment horizontal="general" vertical="bottom" textRotation="0" wrapText="true" indent="0" shrinkToFit="false"/>
    </xf>
    <xf numFmtId="164" fontId="4" fillId="2" borderId="0" applyFont="true" applyBorder="true" applyAlignment="true" applyProtection="false">
      <alignment horizontal="general" vertical="bottom" textRotation="0" wrapText="true" indent="0" shrinkToFit="false"/>
    </xf>
    <xf numFmtId="164" fontId="4" fillId="3" borderId="0" applyFont="true" applyBorder="true" applyAlignment="true" applyProtection="false">
      <alignment horizontal="general" vertical="bottom" textRotation="0" wrapText="true" indent="0" shrinkToFit="false"/>
    </xf>
    <xf numFmtId="164" fontId="4" fillId="3" borderId="0" applyFont="true" applyBorder="true" applyAlignment="true" applyProtection="false">
      <alignment horizontal="general" vertical="bottom" textRotation="0" wrapText="true" indent="0" shrinkToFit="false"/>
    </xf>
    <xf numFmtId="164" fontId="4" fillId="4" borderId="0" applyFont="true" applyBorder="true" applyAlignment="true" applyProtection="false">
      <alignment horizontal="general" vertical="bottom" textRotation="0" wrapText="true" indent="0" shrinkToFit="false"/>
    </xf>
    <xf numFmtId="164" fontId="4" fillId="4" borderId="0" applyFont="true" applyBorder="true" applyAlignment="true" applyProtection="false">
      <alignment horizontal="general" vertical="bottom" textRotation="0" wrapText="true" indent="0" shrinkToFit="false"/>
    </xf>
    <xf numFmtId="164" fontId="4" fillId="5" borderId="0" applyFont="true" applyBorder="true" applyAlignment="true" applyProtection="false">
      <alignment horizontal="general" vertical="bottom" textRotation="0" wrapText="true" indent="0" shrinkToFit="false"/>
    </xf>
    <xf numFmtId="164" fontId="4" fillId="5" borderId="0" applyFont="true" applyBorder="true" applyAlignment="true" applyProtection="false">
      <alignment horizontal="general" vertical="bottom" textRotation="0" wrapText="true" indent="0" shrinkToFit="false"/>
    </xf>
    <xf numFmtId="164" fontId="4" fillId="6" borderId="0" applyFont="true" applyBorder="true" applyAlignment="true" applyProtection="false">
      <alignment horizontal="general" vertical="bottom" textRotation="0" wrapText="true" indent="0" shrinkToFit="false"/>
    </xf>
    <xf numFmtId="164" fontId="4" fillId="6" borderId="0" applyFont="true" applyBorder="true" applyAlignment="true" applyProtection="false">
      <alignment horizontal="general" vertical="bottom" textRotation="0" wrapText="true" indent="0" shrinkToFit="false"/>
    </xf>
    <xf numFmtId="164" fontId="4" fillId="7" borderId="0" applyFont="true" applyBorder="true" applyAlignment="true" applyProtection="false">
      <alignment horizontal="general" vertical="bottom" textRotation="0" wrapText="true" indent="0" shrinkToFit="false"/>
    </xf>
    <xf numFmtId="164" fontId="4" fillId="7" borderId="0" applyFont="true" applyBorder="true" applyAlignment="true" applyProtection="false">
      <alignment horizontal="general" vertical="bottom" textRotation="0" wrapText="true" indent="0" shrinkToFit="false"/>
    </xf>
    <xf numFmtId="164" fontId="4" fillId="8" borderId="0" applyFont="true" applyBorder="true" applyAlignment="true" applyProtection="false">
      <alignment horizontal="general" vertical="bottom" textRotation="0" wrapText="true" indent="0" shrinkToFit="false"/>
    </xf>
    <xf numFmtId="164" fontId="4" fillId="8" borderId="0" applyFont="true" applyBorder="true" applyAlignment="true" applyProtection="false">
      <alignment horizontal="general" vertical="bottom" textRotation="0" wrapText="true" indent="0" shrinkToFit="false"/>
    </xf>
    <xf numFmtId="164" fontId="4" fillId="9" borderId="0" applyFont="true" applyBorder="true" applyAlignment="true" applyProtection="false">
      <alignment horizontal="general" vertical="bottom" textRotation="0" wrapText="true" indent="0" shrinkToFit="false"/>
    </xf>
    <xf numFmtId="164" fontId="4" fillId="9" borderId="0" applyFont="true" applyBorder="true" applyAlignment="true" applyProtection="false">
      <alignment horizontal="general" vertical="bottom" textRotation="0" wrapText="true" indent="0" shrinkToFit="false"/>
    </xf>
    <xf numFmtId="164" fontId="4" fillId="10" borderId="0" applyFont="true" applyBorder="true" applyAlignment="true" applyProtection="false">
      <alignment horizontal="general" vertical="bottom" textRotation="0" wrapText="true" indent="0" shrinkToFit="false"/>
    </xf>
    <xf numFmtId="164" fontId="4" fillId="10" borderId="0" applyFont="true" applyBorder="true" applyAlignment="true" applyProtection="false">
      <alignment horizontal="general" vertical="bottom" textRotation="0" wrapText="true" indent="0" shrinkToFit="false"/>
    </xf>
    <xf numFmtId="164" fontId="4" fillId="5" borderId="0" applyFont="true" applyBorder="true" applyAlignment="true" applyProtection="false">
      <alignment horizontal="general" vertical="bottom" textRotation="0" wrapText="true" indent="0" shrinkToFit="false"/>
    </xf>
    <xf numFmtId="164" fontId="4" fillId="5" borderId="0" applyFont="true" applyBorder="true" applyAlignment="true" applyProtection="false">
      <alignment horizontal="general" vertical="bottom" textRotation="0" wrapText="true" indent="0" shrinkToFit="false"/>
    </xf>
    <xf numFmtId="164" fontId="4" fillId="8" borderId="0" applyFont="true" applyBorder="true" applyAlignment="true" applyProtection="false">
      <alignment horizontal="general" vertical="bottom" textRotation="0" wrapText="true" indent="0" shrinkToFit="false"/>
    </xf>
    <xf numFmtId="164" fontId="4" fillId="8" borderId="0" applyFont="true" applyBorder="true" applyAlignment="true" applyProtection="false">
      <alignment horizontal="general" vertical="bottom" textRotation="0" wrapText="true" indent="0" shrinkToFit="false"/>
    </xf>
    <xf numFmtId="164" fontId="4" fillId="11" borderId="0" applyFont="true" applyBorder="true" applyAlignment="true" applyProtection="false">
      <alignment horizontal="general" vertical="bottom" textRotation="0" wrapText="true" indent="0" shrinkToFit="false"/>
    </xf>
    <xf numFmtId="164" fontId="4" fillId="11" borderId="0" applyFont="true" applyBorder="true" applyAlignment="true" applyProtection="false">
      <alignment horizontal="general" vertical="bottom" textRotation="0" wrapText="true" indent="0" shrinkToFit="false"/>
    </xf>
    <xf numFmtId="164" fontId="5" fillId="12" borderId="0" applyFont="true" applyBorder="true" applyAlignment="true" applyProtection="false">
      <alignment horizontal="general" vertical="bottom" textRotation="0" wrapText="true" indent="0" shrinkToFit="false"/>
    </xf>
    <xf numFmtId="164" fontId="5" fillId="9" borderId="0" applyFont="true" applyBorder="true" applyAlignment="true" applyProtection="false">
      <alignment horizontal="general" vertical="bottom" textRotation="0" wrapText="true" indent="0" shrinkToFit="false"/>
    </xf>
    <xf numFmtId="164" fontId="5" fillId="10" borderId="0" applyFont="true" applyBorder="true" applyAlignment="true" applyProtection="false">
      <alignment horizontal="general" vertical="bottom" textRotation="0" wrapText="true" indent="0" shrinkToFit="false"/>
    </xf>
    <xf numFmtId="164" fontId="5" fillId="13" borderId="0" applyFont="true" applyBorder="true" applyAlignment="true" applyProtection="false">
      <alignment horizontal="general" vertical="bottom" textRotation="0" wrapText="true" indent="0" shrinkToFit="false"/>
    </xf>
    <xf numFmtId="164" fontId="5" fillId="14" borderId="0" applyFont="true" applyBorder="true" applyAlignment="true" applyProtection="false">
      <alignment horizontal="general" vertical="bottom" textRotation="0" wrapText="true" indent="0" shrinkToFit="false"/>
    </xf>
    <xf numFmtId="164" fontId="5" fillId="15" borderId="0" applyFont="true" applyBorder="true" applyAlignment="true" applyProtection="false">
      <alignment horizontal="general" vertical="bottom" textRotation="0" wrapText="true" indent="0" shrinkToFit="false"/>
    </xf>
    <xf numFmtId="164" fontId="5" fillId="16" borderId="0" applyFont="true" applyBorder="true" applyAlignment="true" applyProtection="false">
      <alignment horizontal="general" vertical="bottom" textRotation="0" wrapText="true" indent="0" shrinkToFit="false"/>
    </xf>
    <xf numFmtId="164" fontId="5" fillId="17" borderId="0" applyFont="true" applyBorder="true" applyAlignment="true" applyProtection="false">
      <alignment horizontal="general" vertical="bottom" textRotation="0" wrapText="true" indent="0" shrinkToFit="false"/>
    </xf>
    <xf numFmtId="164" fontId="5" fillId="18" borderId="0" applyFont="true" applyBorder="true" applyAlignment="true" applyProtection="false">
      <alignment horizontal="general" vertical="bottom" textRotation="0" wrapText="true" indent="0" shrinkToFit="false"/>
    </xf>
    <xf numFmtId="164" fontId="5" fillId="13" borderId="0" applyFont="true" applyBorder="true" applyAlignment="true" applyProtection="false">
      <alignment horizontal="general" vertical="bottom" textRotation="0" wrapText="true" indent="0" shrinkToFit="false"/>
    </xf>
    <xf numFmtId="164" fontId="5" fillId="14" borderId="0" applyFont="true" applyBorder="true" applyAlignment="true" applyProtection="false">
      <alignment horizontal="general" vertical="bottom" textRotation="0" wrapText="true" indent="0" shrinkToFit="false"/>
    </xf>
    <xf numFmtId="164" fontId="5" fillId="19" borderId="0" applyFont="true" applyBorder="true" applyAlignment="true" applyProtection="false">
      <alignment horizontal="general" vertical="bottom" textRotation="0" wrapText="true" indent="0" shrinkToFit="false"/>
    </xf>
    <xf numFmtId="164" fontId="6" fillId="3" borderId="0" applyFont="true" applyBorder="true" applyAlignment="true" applyProtection="false">
      <alignment horizontal="general" vertical="bottom" textRotation="0" wrapText="true" indent="0" shrinkToFit="false"/>
    </xf>
    <xf numFmtId="164" fontId="7" fillId="20" borderId="2" applyFont="true" applyBorder="true" applyAlignment="true" applyProtection="false">
      <alignment horizontal="general" vertical="bottom" textRotation="0" wrapText="true" indent="0" shrinkToFit="false"/>
    </xf>
    <xf numFmtId="164" fontId="8" fillId="21" borderId="3" applyFont="true" applyBorder="true" applyAlignment="true" applyProtection="false">
      <alignment horizontal="general" vertical="bottom" textRotation="0" wrapText="true" indent="0" shrinkToFit="false"/>
    </xf>
    <xf numFmtId="164" fontId="7" fillId="20" borderId="2" applyFont="true" applyBorder="true" applyAlignment="true" applyProtection="false">
      <alignment horizontal="general" vertical="bottom" textRotation="0" wrapText="true" indent="0" shrinkToFit="false"/>
    </xf>
    <xf numFmtId="164" fontId="7" fillId="20" borderId="2" applyFont="true" applyBorder="true" applyAlignment="true" applyProtection="false">
      <alignment horizontal="general" vertical="bottom" textRotation="0" wrapText="true" indent="0" shrinkToFit="false"/>
    </xf>
    <xf numFmtId="165" fontId="9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7" borderId="2" applyFont="true" applyBorder="true" applyAlignment="true" applyProtection="false">
      <alignment horizontal="general" vertical="bottom" textRotation="0" wrapText="true" indent="0" shrinkToFit="false"/>
    </xf>
    <xf numFmtId="164" fontId="11" fillId="7" borderId="2" applyFont="true" applyBorder="true" applyAlignment="true" applyProtection="false">
      <alignment horizontal="general" vertical="bottom" textRotation="0" wrapText="true" indent="0" shrinkToFit="false"/>
    </xf>
    <xf numFmtId="166" fontId="0" fillId="0" borderId="0" applyFont="true" applyBorder="true" applyAlignment="true" applyProtection="false">
      <alignment horizontal="general" vertical="bottom" textRotation="0" wrapText="true" indent="0" shrinkToFit="false"/>
    </xf>
    <xf numFmtId="166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12" fillId="0" borderId="0" applyFont="true" applyBorder="true" applyAlignment="true" applyProtection="false">
      <alignment horizontal="general" vertical="bottom" textRotation="0" wrapText="true" indent="0" shrinkToFit="false"/>
    </xf>
    <xf numFmtId="164" fontId="13" fillId="4" borderId="0" applyFont="true" applyBorder="true" applyAlignment="true" applyProtection="false">
      <alignment horizontal="general" vertical="bottom" textRotation="0" wrapText="true" indent="0" shrinkToFit="false"/>
    </xf>
    <xf numFmtId="164" fontId="14" fillId="0" borderId="5" applyFont="true" applyBorder="true" applyAlignment="true" applyProtection="false">
      <alignment horizontal="general" vertical="bottom" textRotation="0" wrapText="true" indent="0" shrinkToFit="false"/>
    </xf>
    <xf numFmtId="164" fontId="15" fillId="0" borderId="6" applyFont="true" applyBorder="true" applyAlignment="true" applyProtection="false">
      <alignment horizontal="general" vertical="bottom" textRotation="0" wrapText="true" indent="0" shrinkToFit="false"/>
    </xf>
    <xf numFmtId="164" fontId="16" fillId="0" borderId="7" applyFont="true" applyBorder="true" applyAlignment="true" applyProtection="false">
      <alignment horizontal="general" vertical="bottom" textRotation="0" wrapText="true" indent="0" shrinkToFit="false"/>
    </xf>
    <xf numFmtId="164" fontId="16" fillId="0" borderId="0" applyFont="true" applyBorder="true" applyAlignment="true" applyProtection="false">
      <alignment horizontal="general" vertical="bottom" textRotation="0" wrapText="true" indent="0" shrinkToFit="false"/>
    </xf>
    <xf numFmtId="164" fontId="11" fillId="7" borderId="2" applyFont="true" applyBorder="true" applyAlignment="true" applyProtection="false">
      <alignment horizontal="general" vertical="bottom" textRotation="0" wrapText="true" indent="0" shrinkToFit="false"/>
    </xf>
    <xf numFmtId="164" fontId="17" fillId="0" borderId="8" applyFont="true" applyBorder="true" applyAlignment="true" applyProtection="false">
      <alignment horizontal="general" vertical="bottom" textRotation="0" wrapText="true" indent="0" shrinkToFit="false"/>
    </xf>
    <xf numFmtId="167" fontId="0" fillId="0" borderId="0" applyFont="true" applyBorder="true" applyAlignment="true" applyProtection="false">
      <alignment horizontal="general" vertical="bottom" textRotation="0" wrapText="true" indent="0" shrinkToFit="false"/>
    </xf>
    <xf numFmtId="167" fontId="0" fillId="0" borderId="0" applyFont="true" applyBorder="true" applyAlignment="true" applyProtection="false">
      <alignment horizontal="general" vertical="bottom" textRotation="0" wrapText="true" indent="0" shrinkToFit="false"/>
    </xf>
    <xf numFmtId="168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18" fillId="22" borderId="0" applyFont="true" applyBorder="true" applyAlignment="true" applyProtection="false">
      <alignment horizontal="general" vertical="bottom" textRotation="0" wrapText="true" indent="0" shrinkToFit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true" applyProtection="false">
      <alignment horizontal="general" vertical="bottom" textRotation="0" wrapText="true" indent="0" shrinkToFit="false"/>
    </xf>
    <xf numFmtId="164" fontId="0" fillId="23" borderId="9" applyFont="true" applyBorder="true" applyAlignment="true" applyProtection="false">
      <alignment horizontal="general" vertical="bottom" textRotation="0" wrapText="true" indent="0" shrinkToFit="false"/>
    </xf>
    <xf numFmtId="164" fontId="0" fillId="23" borderId="9" applyFont="true" applyBorder="true" applyAlignment="true" applyProtection="false">
      <alignment horizontal="general" vertical="bottom" textRotation="0" wrapText="true" indent="0" shrinkToFit="false"/>
    </xf>
    <xf numFmtId="164" fontId="0" fillId="23" borderId="9" applyFont="true" applyBorder="true" applyAlignment="true" applyProtection="false">
      <alignment horizontal="general" vertical="bottom" textRotation="0" wrapText="true" indent="0" shrinkToFit="false"/>
    </xf>
    <xf numFmtId="169" fontId="2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11" applyFont="true" applyBorder="true" applyAlignment="true" applyProtection="false">
      <alignment horizontal="general" vertical="bottom" textRotation="0" wrapText="true" indent="0" shrinkToFit="false"/>
    </xf>
    <xf numFmtId="170" fontId="0" fillId="0" borderId="0" applyFont="true" applyBorder="true" applyAlignment="true" applyProtection="false">
      <alignment horizontal="general" vertical="bottom" textRotation="0" wrapText="true" indent="0" shrinkToFit="false"/>
    </xf>
    <xf numFmtId="170" fontId="0" fillId="0" borderId="0" applyFont="true" applyBorder="true" applyAlignment="true" applyProtection="false">
      <alignment horizontal="general" vertical="bottom" textRotation="0" wrapText="true" indent="0" shrinkToFit="false"/>
    </xf>
    <xf numFmtId="170" fontId="0" fillId="0" borderId="0" applyFont="true" applyBorder="true" applyAlignment="true" applyProtection="false">
      <alignment horizontal="general" vertical="bottom" textRotation="0" wrapText="true" indent="0" shrinkToFit="false"/>
    </xf>
    <xf numFmtId="170" fontId="0" fillId="0" borderId="0" applyFont="true" applyBorder="true" applyAlignment="true" applyProtection="false">
      <alignment horizontal="general" vertical="bottom" textRotation="0" wrapText="true" indent="0" shrinkToFit="false"/>
    </xf>
    <xf numFmtId="170" fontId="0" fillId="0" borderId="0" applyFont="true" applyBorder="true" applyAlignment="true" applyProtection="false">
      <alignment horizontal="general" vertical="bottom" textRotation="0" wrapText="true" indent="0" shrinkToFit="false"/>
    </xf>
    <xf numFmtId="170" fontId="0" fillId="0" borderId="0" applyFont="true" applyBorder="true" applyAlignment="true" applyProtection="false">
      <alignment horizontal="general" vertical="bottom" textRotation="0" wrapText="true" indent="0" shrinkToFit="false"/>
    </xf>
    <xf numFmtId="170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22" fillId="20" borderId="11" applyFont="true" applyBorder="true" applyAlignment="true" applyProtection="false">
      <alignment horizontal="general" vertical="bottom" textRotation="0" wrapText="true" indent="0" shrinkToFit="false"/>
    </xf>
    <xf numFmtId="164" fontId="22" fillId="20" borderId="11" applyFont="true" applyBorder="true" applyAlignment="true" applyProtection="false">
      <alignment horizontal="general" vertical="bottom" textRotation="0" wrapText="true" indent="0" shrinkToFit="false"/>
    </xf>
    <xf numFmtId="171" fontId="0" fillId="0" borderId="0" applyFont="true" applyBorder="true" applyAlignment="true" applyProtection="false">
      <alignment horizontal="general" vertical="bottom" textRotation="0" wrapText="true" indent="0" shrinkToFit="false"/>
    </xf>
    <xf numFmtId="171" fontId="0" fillId="0" borderId="0" applyFont="true" applyBorder="true" applyAlignment="true" applyProtection="false">
      <alignment horizontal="general" vertical="bottom" textRotation="0" wrapText="true" indent="0" shrinkToFit="false"/>
    </xf>
    <xf numFmtId="165" fontId="0" fillId="0" borderId="0" applyFont="true" applyBorder="true" applyAlignment="true" applyProtection="false">
      <alignment horizontal="general" vertical="bottom" textRotation="0" wrapText="true" indent="0" shrinkToFit="false"/>
    </xf>
    <xf numFmtId="171" fontId="0" fillId="0" borderId="0" applyFont="true" applyBorder="true" applyAlignment="true" applyProtection="false">
      <alignment horizontal="general" vertical="bottom" textRotation="0" wrapText="true" indent="0" shrinkToFit="false"/>
    </xf>
    <xf numFmtId="171" fontId="0" fillId="0" borderId="0" applyFont="true" applyBorder="true" applyAlignment="true" applyProtection="false">
      <alignment horizontal="general" vertical="bottom" textRotation="0" wrapText="true" indent="0" shrinkToFit="false"/>
    </xf>
    <xf numFmtId="171" fontId="0" fillId="0" borderId="0" applyFont="true" applyBorder="true" applyAlignment="true" applyProtection="false">
      <alignment horizontal="general" vertical="bottom" textRotation="0" wrapText="true" indent="0" shrinkToFit="false"/>
    </xf>
    <xf numFmtId="171" fontId="0" fillId="0" borderId="0" applyFont="true" applyBorder="true" applyAlignment="true" applyProtection="false">
      <alignment horizontal="general" vertical="bottom" textRotation="0" wrapText="true" indent="0" shrinkToFit="false"/>
    </xf>
    <xf numFmtId="171" fontId="0" fillId="0" borderId="0" applyFont="true" applyBorder="true" applyAlignment="true" applyProtection="false">
      <alignment horizontal="general" vertical="bottom" textRotation="0" wrapText="true" indent="0" shrinkToFit="false"/>
    </xf>
    <xf numFmtId="171" fontId="0" fillId="0" borderId="0" applyFont="true" applyBorder="true" applyAlignment="true" applyProtection="false">
      <alignment horizontal="general" vertical="bottom" textRotation="0" wrapText="true" indent="0" shrinkToFit="false"/>
    </xf>
    <xf numFmtId="171" fontId="0" fillId="0" borderId="0" applyFont="true" applyBorder="true" applyAlignment="true" applyProtection="false">
      <alignment horizontal="general" vertical="bottom" textRotation="0" wrapText="true" indent="0" shrinkToFit="false"/>
    </xf>
    <xf numFmtId="171" fontId="0" fillId="0" borderId="0" applyFont="true" applyBorder="true" applyAlignment="true" applyProtection="false">
      <alignment horizontal="general" vertical="bottom" textRotation="0" wrapText="true" indent="0" shrinkToFit="false"/>
    </xf>
    <xf numFmtId="171" fontId="0" fillId="0" borderId="0" applyFont="true" applyBorder="true" applyAlignment="true" applyProtection="false">
      <alignment horizontal="general" vertical="bottom" textRotation="0" wrapText="true" indent="0" shrinkToFit="false"/>
    </xf>
    <xf numFmtId="172" fontId="0" fillId="0" borderId="0" applyFont="true" applyBorder="true" applyAlignment="true" applyProtection="false">
      <alignment horizontal="general" vertical="bottom" textRotation="0" wrapText="true" indent="0" shrinkToFit="false"/>
    </xf>
    <xf numFmtId="172" fontId="0" fillId="0" borderId="0" applyFont="true" applyBorder="true" applyAlignment="true" applyProtection="false">
      <alignment horizontal="general" vertical="bottom" textRotation="0" wrapText="true" indent="0" shrinkToFit="false"/>
    </xf>
    <xf numFmtId="171" fontId="0" fillId="0" borderId="0" applyFont="true" applyBorder="true" applyAlignment="true" applyProtection="false">
      <alignment horizontal="general" vertical="bottom" textRotation="0" wrapText="true" indent="0" shrinkToFit="false"/>
    </xf>
    <xf numFmtId="171" fontId="0" fillId="0" borderId="0" applyFont="true" applyBorder="true" applyAlignment="true" applyProtection="false">
      <alignment horizontal="general" vertical="bottom" textRotation="0" wrapText="true" indent="0" shrinkToFit="false"/>
    </xf>
    <xf numFmtId="171" fontId="0" fillId="0" borderId="0" applyFont="true" applyBorder="true" applyAlignment="true" applyProtection="false">
      <alignment horizontal="general" vertical="bottom" textRotation="0" wrapText="true" indent="0" shrinkToFit="false"/>
    </xf>
    <xf numFmtId="171" fontId="0" fillId="0" borderId="0" applyFont="true" applyBorder="true" applyAlignment="true" applyProtection="false">
      <alignment horizontal="general" vertical="bottom" textRotation="0" wrapText="true" indent="0" shrinkToFit="false"/>
    </xf>
    <xf numFmtId="171" fontId="0" fillId="0" borderId="0" applyFont="true" applyBorder="true" applyAlignment="true" applyProtection="false">
      <alignment horizontal="general" vertical="bottom" textRotation="0" wrapText="true" indent="0" shrinkToFit="false"/>
    </xf>
    <xf numFmtId="172" fontId="0" fillId="0" borderId="0" applyFont="true" applyBorder="true" applyAlignment="true" applyProtection="false">
      <alignment horizontal="general" vertical="bottom" textRotation="0" wrapText="true" indent="0" shrinkToFit="false"/>
    </xf>
    <xf numFmtId="172" fontId="0" fillId="0" borderId="0" applyFont="true" applyBorder="true" applyAlignment="true" applyProtection="false">
      <alignment horizontal="general" vertical="bottom" textRotation="0" wrapText="true" indent="0" shrinkToFit="false"/>
    </xf>
    <xf numFmtId="172" fontId="0" fillId="0" borderId="0" applyFont="true" applyBorder="true" applyAlignment="true" applyProtection="false">
      <alignment horizontal="general" vertical="bottom" textRotation="0" wrapText="true" indent="0" shrinkToFit="false"/>
    </xf>
    <xf numFmtId="172" fontId="0" fillId="0" borderId="0" applyFont="true" applyBorder="true" applyAlignment="true" applyProtection="false">
      <alignment horizontal="general" vertical="bottom" textRotation="0" wrapText="true" indent="0" shrinkToFit="false"/>
    </xf>
    <xf numFmtId="171" fontId="0" fillId="0" borderId="0" applyFont="true" applyBorder="true" applyAlignment="true" applyProtection="false">
      <alignment horizontal="general" vertical="bottom" textRotation="0" wrapText="true" indent="0" shrinkToFit="false"/>
    </xf>
    <xf numFmtId="171" fontId="0" fillId="0" borderId="0" applyFont="true" applyBorder="true" applyAlignment="true" applyProtection="false">
      <alignment horizontal="general" vertical="bottom" textRotation="0" wrapText="true" indent="0" shrinkToFit="false"/>
    </xf>
    <xf numFmtId="173" fontId="0" fillId="0" borderId="1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3" fillId="0" borderId="0" applyFont="true" applyBorder="true" applyAlignment="true" applyProtection="false">
      <alignment horizontal="general" vertical="bottom" textRotation="0" wrapText="true" indent="0" shrinkToFit="false"/>
    </xf>
    <xf numFmtId="164" fontId="23" fillId="0" borderId="0" applyFont="true" applyBorder="true" applyAlignment="true" applyProtection="false">
      <alignment horizontal="general" vertical="bottom" textRotation="0" wrapText="true" indent="0" shrinkToFit="false"/>
    </xf>
    <xf numFmtId="164" fontId="12" fillId="0" borderId="0" applyFont="true" applyBorder="true" applyAlignment="true" applyProtection="false">
      <alignment horizontal="general" vertical="bottom" textRotation="0" wrapText="true" indent="0" shrinkToFit="false"/>
    </xf>
    <xf numFmtId="164" fontId="12" fillId="0" borderId="0" applyFont="true" applyBorder="true" applyAlignment="true" applyProtection="false">
      <alignment horizontal="general" vertical="bottom" textRotation="0" wrapText="true" indent="0" shrinkToFit="false"/>
    </xf>
    <xf numFmtId="164" fontId="24" fillId="0" borderId="0" applyFont="true" applyBorder="true" applyAlignment="true" applyProtection="false">
      <alignment horizontal="general" vertical="bottom" textRotation="0" wrapText="true" indent="0" shrinkToFit="false"/>
    </xf>
    <xf numFmtId="174" fontId="25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2" applyFont="true" applyBorder="true" applyAlignment="true" applyProtection="false">
      <alignment horizontal="general" vertical="bottom" textRotation="0" wrapText="true" indent="0" shrinkToFit="false"/>
    </xf>
    <xf numFmtId="164" fontId="26" fillId="0" borderId="12" applyFont="true" applyBorder="true" applyAlignment="true" applyProtection="false">
      <alignment horizontal="general" vertical="bottom" textRotation="0" wrapText="true" indent="0" shrinkToFit="false"/>
    </xf>
    <xf numFmtId="164" fontId="24" fillId="0" borderId="0" applyFont="true" applyBorder="true" applyAlignment="true" applyProtection="false">
      <alignment horizontal="general" vertical="bottom" textRotation="0" wrapText="true" indent="0" shrinkToFit="false"/>
    </xf>
    <xf numFmtId="164" fontId="24" fillId="0" borderId="0" applyFont="true" applyBorder="true" applyAlignment="true" applyProtection="false">
      <alignment horizontal="general" vertical="bottom" textRotation="0" wrapText="true" indent="0" shrinkToFit="false"/>
    </xf>
    <xf numFmtId="171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23" fillId="0" borderId="0" applyFont="true" applyBorder="true" applyAlignment="true" applyProtection="false">
      <alignment horizontal="general" vertical="bottom" textRotation="0" wrapText="true" indent="0" shrinkToFit="false"/>
    </xf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7" fillId="24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1" fontId="27" fillId="0" borderId="1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8" fillId="24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9" fillId="24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7" fillId="24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1" fontId="27" fillId="24" borderId="1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7" fillId="24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7" fillId="24" borderId="1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7" fillId="24" borderId="1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7" fillId="24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1" fontId="27" fillId="24" borderId="14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7" fillId="24" borderId="1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7" fillId="24" borderId="1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7" fillId="24" borderId="1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7" fillId="24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7" fillId="24" borderId="1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1" fillId="24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2" fillId="24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32" fillId="24" borderId="1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32" fillId="24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24" borderId="1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32" fillId="24" borderId="18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32" fillId="24" borderId="1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9" fillId="24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1" fillId="24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24" borderId="2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1" fontId="32" fillId="24" borderId="22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32" fillId="24" borderId="2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1" fontId="32" fillId="24" borderId="23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5" fontId="32" fillId="24" borderId="2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6" fontId="31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24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2" fillId="0" borderId="2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2" fillId="11" borderId="2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6" fontId="32" fillId="0" borderId="2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2" fillId="0" borderId="2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6" fontId="32" fillId="0" borderId="2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7" fontId="32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8" fillId="24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6" fontId="32" fillId="0" borderId="1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32" fillId="0" borderId="14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2" fillId="0" borderId="17" xfId="0" applyFont="true" applyBorder="true" applyAlignment="true" applyProtection="false">
      <alignment horizontal="general" vertical="distributed" textRotation="0" wrapText="true" indent="0" shrinkToFit="false" readingOrder="1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6" fontId="32" fillId="11" borderId="20" xfId="79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6" fontId="32" fillId="0" borderId="13" xfId="79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6" fontId="32" fillId="0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2" fillId="0" borderId="2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6" fontId="32" fillId="24" borderId="20" xfId="79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6" fontId="32" fillId="24" borderId="27" xfId="79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27" fillId="0" borderId="30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8" fontId="34" fillId="24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8" fontId="34" fillId="24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34" fillId="24" borderId="20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4" fillId="24" borderId="2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4" fillId="24" borderId="2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4" fillId="24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31" fillId="22" borderId="3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5" fontId="31" fillId="22" borderId="3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5" fontId="31" fillId="22" borderId="3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5" fontId="32" fillId="22" borderId="3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32" fillId="22" borderId="32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2" fillId="22" borderId="3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1" fillId="22" borderId="3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7" fontId="32" fillId="0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5" fontId="35" fillId="0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5" fontId="32" fillId="0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31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2" fontId="32" fillId="0" borderId="20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1" fontId="32" fillId="24" borderId="20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75" fontId="32" fillId="23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5" fontId="32" fillId="23" borderId="2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32" fillId="23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2" fontId="32" fillId="23" borderId="20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2" fontId="32" fillId="23" borderId="20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76" fontId="31" fillId="23" borderId="26" xfId="1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32" fillId="0" borderId="2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5" fontId="32" fillId="24" borderId="2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5" fontId="32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5" fontId="32" fillId="24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32" fillId="0" borderId="23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2" fontId="32" fillId="24" borderId="20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72" fontId="32" fillId="24" borderId="23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2" fontId="32" fillId="0" borderId="23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76" fontId="31" fillId="0" borderId="26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6" fillId="24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7" fillId="24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5" fontId="32" fillId="24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7" fontId="32" fillId="24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5" fontId="32" fillId="24" borderId="2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7" fontId="32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32" fillId="24" borderId="2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32" fillId="0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5" fontId="32" fillId="0" borderId="2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2" fontId="32" fillId="0" borderId="20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71" fontId="32" fillId="24" borderId="2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32" fillId="0" borderId="2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32" fillId="0" borderId="2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2" fillId="24" borderId="2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1" fillId="22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5" fontId="31" fillId="22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5" fontId="31" fillId="22" borderId="2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5" fontId="32" fillId="22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32" fillId="22" borderId="20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2" fillId="22" borderId="2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5" fontId="32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32" fillId="24" borderId="2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5" fontId="32" fillId="0" borderId="2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5" fontId="3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24" borderId="2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2" fontId="32" fillId="24" borderId="23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7" fillId="11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32" fillId="0" borderId="2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32" fillId="11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2" fontId="32" fillId="23" borderId="23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2" fontId="32" fillId="23" borderId="23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75" fontId="3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5" fontId="3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24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32" fillId="0" borderId="2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32" fillId="24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2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5" fontId="32" fillId="0" borderId="2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5" fontId="32" fillId="24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2" fontId="32" fillId="0" borderId="23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5" fontId="32" fillId="24" borderId="2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9" fontId="27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27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27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1" fontId="27" fillId="24" borderId="15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27" fillId="24" borderId="17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32" fillId="0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31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2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32" fillId="24" borderId="17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31" fillId="0" borderId="2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32" fillId="0" borderId="3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32" fillId="24" borderId="31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5" fontId="32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32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32" fillId="0" borderId="1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32" fillId="24" borderId="27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32" fillId="24" borderId="29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5" fontId="32" fillId="0" borderId="2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32" fillId="0" borderId="1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34" fillId="0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34" fillId="0" borderId="3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32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40" fillId="24" borderId="17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27" fillId="24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31" fillId="24" borderId="3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0" fontId="31" fillId="24" borderId="3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2" fillId="24" borderId="3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32" fillId="24" borderId="32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29" fillId="24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32" fillId="24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31" fillId="24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0" fontId="31" fillId="24" borderId="2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1" fontId="31" fillId="24" borderId="20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32" fillId="24" borderId="2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0" fontId="32" fillId="24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1" fontId="32" fillId="24" borderId="27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71" fontId="32" fillId="24" borderId="20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32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40" fillId="24" borderId="15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80" fontId="31" fillId="24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1" fontId="32" fillId="24" borderId="23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31" fillId="24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32" fillId="24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3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7" fillId="0" borderId="1" xfId="79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27" fillId="24" borderId="1" xfId="79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31" fillId="24" borderId="23" xfId="7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32" fillId="24" borderId="23" xfId="7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9" fillId="0" borderId="1" xfId="79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32" fillId="0" borderId="1" xfId="79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32" fillId="24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32" fillId="24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2" fillId="24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32" fillId="24" borderId="15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32" fillId="24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31" fillId="24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2" fillId="2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32" fillId="24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1" fontId="32" fillId="24" borderId="17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32" fillId="24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32" fillId="2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32" fillId="24" borderId="2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32" fillId="24" borderId="3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2" fillId="24" borderId="3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32" fillId="24" borderId="31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32" fillId="24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9" fillId="0" borderId="1" xfId="1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1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1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4" borderId="1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" xfId="1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24" borderId="1" xfId="1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24" borderId="1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1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4" fillId="24" borderId="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4" borderId="1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4" borderId="1" xfId="1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2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24" borderId="1" xfId="1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24" borderId="1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1" xfId="1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24" borderId="1" xfId="1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24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4" fillId="24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43" fillId="2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24" borderId="1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24" borderId="2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24" borderId="1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24" borderId="2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4" borderId="26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4" borderId="20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1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4" borderId="20" xfId="1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24" borderId="20" xfId="1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9" fillId="0" borderId="2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24" borderId="2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4" fillId="24" borderId="2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4" fillId="24" borderId="2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45" fillId="0" borderId="1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1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4" borderId="20" xfId="1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4" fillId="24" borderId="2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3" fillId="24" borderId="2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1" fontId="19" fillId="0" borderId="1" xfId="1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" xfId="1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24" borderId="20" xfId="1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3" fillId="24" borderId="20" xfId="1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43" fillId="24" borderId="20" xfId="1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" xfId="1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" xfId="1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7" fillId="0" borderId="1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1" xfId="1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1" xfId="1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" xfId="1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1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1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1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4" fillId="24" borderId="18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1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5" xfId="1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21" xfId="1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0" borderId="36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0" borderId="21" xfId="1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0" borderId="37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4" borderId="1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20" xfId="1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4" borderId="1" xfId="1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38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0" fillId="0" borderId="2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2" fillId="0" borderId="20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2" fillId="0" borderId="24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9" xfId="1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3" fillId="0" borderId="1" xfId="1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3" borderId="1" xfId="1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23" borderId="38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0" fillId="23" borderId="20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0" fillId="23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0" fillId="24" borderId="2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24" borderId="39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23" borderId="1" xfId="1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24" borderId="38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0" fillId="24" borderId="2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0" fillId="24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1" xfId="1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1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38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0" fillId="24" borderId="28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24" borderId="4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" xfId="1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0" fillId="24" borderId="38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0" fillId="0" borderId="20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0" fillId="0" borderId="24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39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0" fillId="0" borderId="1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24" borderId="38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24" borderId="20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24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24" borderId="40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1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3" fillId="24" borderId="41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0" borderId="34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42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3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24" borderId="1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" xfId="1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4" fillId="24" borderId="1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1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1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4" borderId="1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4" borderId="1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4" borderId="1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4" borderId="1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4" borderId="1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4" borderId="1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12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Bad 1" xfId="56"/>
    <cellStyle name="Calculation" xfId="57"/>
    <cellStyle name="Check Cell" xfId="58"/>
    <cellStyle name="Cálculo 2" xfId="59"/>
    <cellStyle name="Cálculo 3" xfId="60"/>
    <cellStyle name="Código" xfId="61"/>
    <cellStyle name="Descrição" xfId="62"/>
    <cellStyle name="Entrada 2" xfId="63"/>
    <cellStyle name="Entrada 3" xfId="64"/>
    <cellStyle name="Euro" xfId="65"/>
    <cellStyle name="Euro 2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Moeda 2" xfId="75"/>
    <cellStyle name="Moeda 2 2" xfId="76"/>
    <cellStyle name="Moeda 3" xfId="77"/>
    <cellStyle name="Neutral 1" xfId="78"/>
    <cellStyle name="Normal 10" xfId="79"/>
    <cellStyle name="Normal 11" xfId="80"/>
    <cellStyle name="Normal 12" xfId="81"/>
    <cellStyle name="Normal 12 2" xfId="82"/>
    <cellStyle name="Normal 13" xfId="83"/>
    <cellStyle name="Normal 13 2" xfId="84"/>
    <cellStyle name="Normal 14" xfId="85"/>
    <cellStyle name="Normal 15" xfId="86"/>
    <cellStyle name="Normal 16" xfId="87"/>
    <cellStyle name="Normal 2" xfId="88"/>
    <cellStyle name="Normal 2 2" xfId="89"/>
    <cellStyle name="Normal 2 3" xfId="90"/>
    <cellStyle name="Normal 2 4" xfId="91"/>
    <cellStyle name="Normal 2_2ª Medição" xfId="92"/>
    <cellStyle name="Normal 3" xfId="93"/>
    <cellStyle name="Normal 3 2" xfId="94"/>
    <cellStyle name="Normal 3 2 2" xfId="95"/>
    <cellStyle name="Normal 3 2 2 2" xfId="96"/>
    <cellStyle name="Normal 3 2 3" xfId="97"/>
    <cellStyle name="Normal 3 2 3 2" xfId="98"/>
    <cellStyle name="Normal 3 3" xfId="99"/>
    <cellStyle name="Normal 3 4" xfId="100"/>
    <cellStyle name="Normal 3 4 2" xfId="101"/>
    <cellStyle name="Normal 3 5" xfId="102"/>
    <cellStyle name="Normal 3 5 2" xfId="103"/>
    <cellStyle name="Normal 3 6" xfId="104"/>
    <cellStyle name="Normal 4" xfId="105"/>
    <cellStyle name="Normal 4 2" xfId="106"/>
    <cellStyle name="Normal 4 2 2" xfId="107"/>
    <cellStyle name="Normal 4 3" xfId="108"/>
    <cellStyle name="Normal 4 3 2" xfId="109"/>
    <cellStyle name="Normal 5" xfId="110"/>
    <cellStyle name="Normal 5 2" xfId="111"/>
    <cellStyle name="Normal 6" xfId="112"/>
    <cellStyle name="Normal 6 2" xfId="113"/>
    <cellStyle name="Normal 6 3" xfId="114"/>
    <cellStyle name="Normal 7" xfId="115"/>
    <cellStyle name="Normal 8" xfId="116"/>
    <cellStyle name="Normal 8 2" xfId="117"/>
    <cellStyle name="Normal 9" xfId="118"/>
    <cellStyle name="Normal 9 2" xfId="119"/>
    <cellStyle name="Normal_Nova Lima Delano." xfId="120"/>
    <cellStyle name="Normal_QCI- Corinto " xfId="121"/>
    <cellStyle name="Nota 2" xfId="122"/>
    <cellStyle name="Nota 3" xfId="123"/>
    <cellStyle name="Note 1" xfId="124"/>
    <cellStyle name="Note 2" xfId="125"/>
    <cellStyle name="Numeração" xfId="126"/>
    <cellStyle name="Output" xfId="127"/>
    <cellStyle name="Porcentagem 2" xfId="128"/>
    <cellStyle name="Porcentagem 2 2" xfId="129"/>
    <cellStyle name="Porcentagem 2 2 2" xfId="130"/>
    <cellStyle name="Porcentagem 2 3" xfId="131"/>
    <cellStyle name="Porcentagem 3" xfId="132"/>
    <cellStyle name="Porcentagem 4" xfId="133"/>
    <cellStyle name="Porcentagem 4 2" xfId="134"/>
    <cellStyle name="Saída 2" xfId="135"/>
    <cellStyle name="Saída 3" xfId="136"/>
    <cellStyle name="Separador de milhares 2" xfId="137"/>
    <cellStyle name="Separador de milhares 2 2" xfId="138"/>
    <cellStyle name="Separador de milhares 2 2 2" xfId="139"/>
    <cellStyle name="Separador de milhares 2 2 3" xfId="140"/>
    <cellStyle name="Separador de milhares 2 2 4" xfId="141"/>
    <cellStyle name="Separador de milhares 2 2 4 2" xfId="142"/>
    <cellStyle name="Separador de milhares 2 3" xfId="143"/>
    <cellStyle name="Separador de milhares 2 3 2" xfId="144"/>
    <cellStyle name="Separador de milhares 2 4" xfId="145"/>
    <cellStyle name="Separador de milhares 3" xfId="146"/>
    <cellStyle name="Separador de milhares 3 2" xfId="147"/>
    <cellStyle name="Separador de milhares 3 3" xfId="148"/>
    <cellStyle name="Separador de milhares 3 4" xfId="149"/>
    <cellStyle name="Separador de milhares 3 4 2" xfId="150"/>
    <cellStyle name="Separador de milhares 4" xfId="151"/>
    <cellStyle name="Separador de milhares 4 2" xfId="152"/>
    <cellStyle name="Separador de milhares 4 3" xfId="153"/>
    <cellStyle name="Separador de milhares 5" xfId="154"/>
    <cellStyle name="Separador de milhares 5 2" xfId="155"/>
    <cellStyle name="Separador de milhares 6" xfId="156"/>
    <cellStyle name="Separador de milhares 6 2" xfId="157"/>
    <cellStyle name="Separador de milhares 6 2 2" xfId="158"/>
    <cellStyle name="Separador de milhares 6 3" xfId="159"/>
    <cellStyle name="Separador de milhares 7" xfId="160"/>
    <cellStyle name="Separador de milhares 7 2" xfId="161"/>
    <cellStyle name="Separador de milhares_Nova Lima Delano." xfId="162"/>
    <cellStyle name="Separador de milhares_PLANILHA BÁSICA 2003- HOMOLOGADA" xfId="163"/>
    <cellStyle name="Texto de Aviso 2" xfId="164"/>
    <cellStyle name="Texto de Aviso 3" xfId="165"/>
    <cellStyle name="Texto Explicativo 2" xfId="166"/>
    <cellStyle name="Texto Explicativo 3" xfId="167"/>
    <cellStyle name="Title" xfId="168"/>
    <cellStyle name="Totais" xfId="169"/>
    <cellStyle name="Total 2" xfId="170"/>
    <cellStyle name="Total 3" xfId="171"/>
    <cellStyle name="Título 5" xfId="172"/>
    <cellStyle name="Título 6" xfId="173"/>
    <cellStyle name="Vírgula 2" xfId="174"/>
    <cellStyle name="Warning Text" xfId="175"/>
  </cellStyles>
  <dxfs count="853"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1680</xdr:colOff>
      <xdr:row>3</xdr:row>
      <xdr:rowOff>0</xdr:rowOff>
    </xdr:from>
    <xdr:to>
      <xdr:col>15</xdr:col>
      <xdr:colOff>1411200</xdr:colOff>
      <xdr:row>7</xdr:row>
      <xdr:rowOff>218880</xdr:rowOff>
    </xdr:to>
    <xdr:pic>
      <xdr:nvPicPr>
        <xdr:cNvPr id="0" name="Picture 47" descr=""/>
        <xdr:cNvPicPr/>
      </xdr:nvPicPr>
      <xdr:blipFill>
        <a:blip r:embed="rId1"/>
        <a:stretch/>
      </xdr:blipFill>
      <xdr:spPr>
        <a:xfrm>
          <a:off x="15776640" y="571680"/>
          <a:ext cx="1109520" cy="119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45800</xdr:colOff>
      <xdr:row>2</xdr:row>
      <xdr:rowOff>56880</xdr:rowOff>
    </xdr:from>
    <xdr:to>
      <xdr:col>9</xdr:col>
      <xdr:colOff>1037880</xdr:colOff>
      <xdr:row>5</xdr:row>
      <xdr:rowOff>267120</xdr:rowOff>
    </xdr:to>
    <xdr:pic>
      <xdr:nvPicPr>
        <xdr:cNvPr id="1" name="Picture 47" descr=""/>
        <xdr:cNvPicPr/>
      </xdr:nvPicPr>
      <xdr:blipFill>
        <a:blip r:embed="rId1"/>
        <a:stretch/>
      </xdr:blipFill>
      <xdr:spPr>
        <a:xfrm>
          <a:off x="9921960" y="535680"/>
          <a:ext cx="1108800" cy="116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12920</xdr:colOff>
      <xdr:row>3</xdr:row>
      <xdr:rowOff>37800</xdr:rowOff>
    </xdr:from>
    <xdr:to>
      <xdr:col>12</xdr:col>
      <xdr:colOff>1249560</xdr:colOff>
      <xdr:row>9</xdr:row>
      <xdr:rowOff>95400</xdr:rowOff>
    </xdr:to>
    <xdr:pic>
      <xdr:nvPicPr>
        <xdr:cNvPr id="2" name="Picture 47" descr=""/>
        <xdr:cNvPicPr/>
      </xdr:nvPicPr>
      <xdr:blipFill>
        <a:blip r:embed="rId1"/>
        <a:stretch/>
      </xdr:blipFill>
      <xdr:spPr>
        <a:xfrm>
          <a:off x="10010160" y="237960"/>
          <a:ext cx="8366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0</xdr:rowOff>
    </xdr:from>
    <xdr:to>
      <xdr:col>5</xdr:col>
      <xdr:colOff>1440</xdr:colOff>
      <xdr:row>25</xdr:row>
      <xdr:rowOff>0</xdr:rowOff>
    </xdr:to>
    <xdr:sp>
      <xdr:nvSpPr>
        <xdr:cNvPr id="3" name="Line 39"/>
        <xdr:cNvSpPr/>
      </xdr:nvSpPr>
      <xdr:spPr>
        <a:xfrm flipH="1">
          <a:off x="6793200" y="549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1</xdr:row>
      <xdr:rowOff>133560</xdr:rowOff>
    </xdr:from>
    <xdr:to>
      <xdr:col>10</xdr:col>
      <xdr:colOff>1007640</xdr:colOff>
      <xdr:row>5</xdr:row>
      <xdr:rowOff>190440</xdr:rowOff>
    </xdr:to>
    <xdr:pic>
      <xdr:nvPicPr>
        <xdr:cNvPr id="4" name="Picture 47" descr=""/>
        <xdr:cNvPicPr/>
      </xdr:nvPicPr>
      <xdr:blipFill>
        <a:blip r:embed="rId1"/>
        <a:stretch/>
      </xdr:blipFill>
      <xdr:spPr>
        <a:xfrm>
          <a:off x="13444560" y="295560"/>
          <a:ext cx="8668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oducao1/or&#231;amento/OR&#199;AMENTO%20ATUALIZADO/COMPOSI&#199;&#213;ES%20-%20SMH/COMPOSI&#199;&#213;ES%20%20MORRO%20DO%20ALEM&#195;O/CERTO/MORRO%20DO%20ALEM&#195;O%20-%20Conten&#231;&#245;e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Baixada%2005/c/ORC&apos;-PAULO%20CESAR/REV-B/Or&#231;amento%20%20BV1-%20JM%20-%20COMPL.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ERVIDOR/Comercial/DIMENSIONAL/ARQUIVOS%20DE%20TRABALHO/COMPERJ%20OR&#199;AMENTO_REV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Computer/Meus%20documentos/NOVO%20SOMMA/JB%20ENGENHARIA/Memoria%20medicao%2016%20Drenagem%20Julho%2007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idor/licita&#231;&#227;o/ATUAIS/PREF.%20S&#195;O%20GON&#199;ALO/CP%20001-07%20-%20macro%20e%20micro%20drenagem%20-%2019405-07%20-%20Semiurme/Edital%20Antigo/ESTUDO%20DIME/ESTUDO-DIM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K:/Secretaria%20de%20Obras/Planilhas/Pra&#231;a%20CAT%20e%20IS/Levant%20revitaliz%20pra&#231;a%20-%20reforma%20Pra&#231;a%20CAT%20-%20I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rvidor/rede/Medi&#231;&#227;o/RERRATIFICA&#199;&#213;ES/4&#170;%20RERRATIFICA&#199;&#195;O/MEM&#211;RIA%20DE%20CALCULO/EDIFICA&#199;&#213;ES/DEMOLI&#199;&#213;ES%20DE%20CASAS%20-%20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K:/Secretaria%20de%20Obras/Planilhas/Pra&#231;a%20CAT%20e%20IS/Levant%20reforma%20Pra&#231;a%20CAT%20-%20I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K:/Secretaria%20de%20Obras/AA-%20Secretaria%202010/Caps%20Ad%20-%20Gidur/CAPS%20AD%20-%20Arquivos/Arquivos%20-%20Planilhas/QCI%20CAPS%20AD%20Rev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mopor02/secretaria%20de%20obras/Secretaria%20de%20Obras/Planilhas/Pra&#231;a%20CAT%20e%20IS/Levant%20reforma%20Pra&#231;a%20CAT%20-%20IS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K:/Backup%20OBRAS06/Meus%20documentos/Luciene/Nova%20pasta/Camara%20municipal%20de%20ara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03/Trab%20(D)%20C03/Documents%20and%20Settings/Owner/My%20Documents/z-note/RO/R_Ostras/EstrCalif/18km/SINAL/Rio%20das%20Ostras/RJ106%20AUXILIAR/Pista%20Auxiliar/Memorial%20descritiv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Conepp01/servidor/Secretaria%20de%20Obras/AA%20-%20Secretaria%202012/Cidade%20de%20Deus/Meio%20fio%20Cidade%20de%20Deu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K:/Secretaria%20de%20Obras/AA%20Secretaria%202009/Planilhas%202009/Banco%20de%20Alimentos/Levant%20Gruta%20Rei%20do%20Mato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Conepp01/servidor/Secretaria%20de%20Obras/Planilhas/Pra&#231;a%20CAT%20e%20IS/Levant%20reforma%20Pra&#231;a%20CAT%20-%20IS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Conepp01/servidor/OGU/0390362-14_2012%20RUA%20SANTA%20JULIANA/Santa%20juliana%20REV%2004/Planilha%20Gidur%20Santa%20Juliana%20REV%2003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me3/C/PREFEITURA%20DO%20RIO%20DE%20JANEIRO/VILA%20RICA%20DE%20IRAJA/MEM&#211;RIA%20SMH/Composi&#231;&#245;es-Vila%20Rica/PISO%20DE%20SAIBRO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SERVIDOR/Comercial/CGOM/ASS/REQUIS~1/2009/014-RI~1/RIOPEQ~1/Rio%20Pequeno_Serpen/MC-R14%20Rev0-Rio%20Pequeno%20(05_2004)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Users/Conepp39/Desktop/OR&#199;AMENTO%20ACR&#201;SCIMO%20E%20DECR&#201;SCIMO_Reprog.%20Licitada_%201&#170;%20OP&#199;&#195;O_FRESAGEM_rev.26.09.201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ervidor/Projetos/Users/user/Desktop/Obra%20Juven&#237;lia/dvec/ORG&#195;OS%20EXTERNOS/CODEVASF%20-%20FEDERAL/VARZELANDIA%20-%20SES%202012.02/VARZELANDIA%20-%20FINAL%20COMPLET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G:/BICOS/Diversos/Paraty-%20REV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Servidor/B%20Jacare/Bacia%20Jacarepagu&#225;%20TRABALHO/Andrade/Mem&#243;ria%20de%20c&#225;lculo%20caixa%20de%20deten&#231;&#227;o%20Rio%20Viegas%20Trecho%2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idor/Projetos/SETE%20LAGOAS/ETE%20Sete%20Lagoas/OR&#199;AMENTO/Macintosh%20HDTabelas%20EMOP/PLANILHA%20BASE%20EMOP-ABRIL_201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Server/d/Sepre_2/DETRAN/Santa%20Luzia/Posto%20Vistoria%20Santa%20Luzia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HOTEL/Desktop/Tr&#234;s%20Rios/CD%20Velho/VIARIO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inanceiro/c/Meus%20documentos/Obras%20da%20Construtora%20Visor/Or&#231;amentos/Ds32/Meus%20documentos/Outros/Meus%20documentos%20Visor/Prefeituras/Pref%20Mun%20Campo%20Belo/Museu%20Campo%20Belo/Planilha%20Museu%20Revis&#227;o%20Mai-00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Conepp01/servidor/Secretaria%20de%20Obras/Obras%202013/Campo%20CAP/Planilha%20Campo%20Cap%20-%20Abr%202013%20-%20Rev03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ervidor/Projetos/SETE%20LAGOAS/ETE%20MATADOURO%20-%20SLA%20-%200351.12848/03%20PROJETO%20DESENHOS/01-Projeto%20Excutivo/02-Interceptor/03%20INTERCEPTOR%20-%20TROPEIRO/07%20-%20OR&#199;AMENTO/OR&#199;AMENTO%20ETE%20MATADOURO%20-%20Interceptores%20Tropeiro,%20Primavera%20e%20Verde%20Vale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ervidor/Projetos/Documents%20and%20Settings/HOTEL/Desktop/Tr&#234;s%20Rios/CD%20Velho/VIARI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IDOR/Projetos/SETE%20LAGOAS/ETE%20Sete%20Lagoas/PROJETO%20CONEPP%20-%20ETE/OR&#199;AMENTO/Macintosh%20HDTabelas%20EMOP/PLANILHA%20BASE%20EMOP-ABRIL_20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idor/Projetos/Tabelas%20EMOP/PLANILHA%20BASE%20EMOP-ABRIL_201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IDOR/Projetos/CAMILA%20PREFISAN/OBRA%20543/ADITIVO%20PL/CPU%20CONTEN&#199;&#195;O%20E%20REBAIXAMENTOS/CPU-CONTEN&#199;&#195;O%20E%20REBAIXAMENT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idor/rede/OR&#199;AMENTO/OR&#199;AMENTO%20ATUALIZADO/andressa/DRENAGEM%20CANALETA%2030-07-0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ervassinfo/projetos/Or&#231;amentos/Santa%20Marta%202004/Urbaniza&#231;&#227;o/santa%20marta%20urbanizacao%20-%20ORCAMENTO%2003.200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ERVIDOR/Projetos/RENATA%20-%20Eng.%20Civil/PRA&#199;A%20DO%20CRISTO/OR&#199;AMENTOS%20E%20PLANILHA/QCI%20-%20Cronograma-%20DE%20ACORDO%20COM%20A%20PLANILHA%20CORRE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URO ARMADO"/>
      <sheetName val="CORTINA ATIRANTADA"/>
      <sheetName val="CONCRETO PROJETADO"/>
      <sheetName val="MURO DE BLOCO"/>
      <sheetName val="DESMONTE DE BLOCO"/>
      <sheetName val="Dados Gerais"/>
      <sheetName val="SCOmaio07"/>
      <sheetName val="Base Orçamento"/>
      <sheetName val="GER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TAL GERAL"/>
      <sheetName val="A - SERV PREL"/>
      <sheetName val="B - ÁGUA"/>
      <sheetName val="C - ESGOTO"/>
      <sheetName val="D - DRENAGEM"/>
      <sheetName val="F - CRECHE"/>
      <sheetName val="G - CRECHE"/>
      <sheetName val="LIXO ADIANTE"/>
      <sheetName val="Total"/>
      <sheetName val="B - ÁGUA 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ADM"/>
      <sheetName val="ATERRO 1"/>
      <sheetName val="ATERRO 2"/>
      <sheetName val="ATERRO 2 DR"/>
      <sheetName val="ATERRO 3"/>
      <sheetName val="ATERRO 3 DR"/>
      <sheetName val="ATERRO 4"/>
      <sheetName val="CAMINHO SERV."/>
      <sheetName val="600 FoFo TERRA"/>
      <sheetName val="600 FoFo ASFALTO"/>
      <sheetName val="300 FoFo TERRA"/>
      <sheetName val="300 FoFo ASFALTO"/>
      <sheetName val="TRV AÉREA 600"/>
      <sheetName val="BLOCOS ANCORAGEM"/>
      <sheetName val="BLOCOS TRAVESSIAS"/>
      <sheetName val="ENVELOP. DE REDE"/>
      <sheetName val="CX DESC. E VENTOSA"/>
      <sheetName val="BUEIRO Ø 1.500 "/>
      <sheetName val="GALERIA CELULAR"/>
      <sheetName val="TRAVESSIA BUEIRO"/>
      <sheetName val="BOOSTER"/>
      <sheetName val="CAPTAÇÃO CIVIL"/>
      <sheetName val="TAU"/>
      <sheetName val="CHAMINÉ"/>
      <sheetName val="ELEV. COMPERJ"/>
      <sheetName val="CX DISTRIBUIÇÃO"/>
      <sheetName val="TANQUE CONTATO"/>
      <sheetName val="SISTEMA RECIRC."/>
      <sheetName val="SISTEMA LODO"/>
      <sheetName val="SISTEMA CLORO"/>
      <sheetName val="MOD. TRATAMENTO"/>
      <sheetName val="URBANIZ.ETA"/>
      <sheetName val="HISTOGRAMA"/>
      <sheetName val="COMPT IND"/>
      <sheetName val="PASSARELLI IND"/>
      <sheetName val="FORNECEDORES"/>
      <sheetName val="CRON. CONS."/>
      <sheetName val="EQUIPMT."/>
      <sheetName val="E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v. das Nações ll"/>
      <sheetName val="Cornelio Viana"/>
      <sheetName val="Correcao BM 14"/>
      <sheetName val="Correcao BM 4"/>
      <sheetName val="Resum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BERTURA DO CANAL"/>
      <sheetName val="FORMA"/>
      <sheetName val="Tunner Liner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Estrutura"/>
      <sheetName val="Levant"/>
      <sheetName val="Fundação"/>
      <sheetName val="Levant CAT"/>
      <sheetName val="Levant (2)"/>
      <sheetName val="Revitaliz CAT"/>
      <sheetName val="Cronograma"/>
      <sheetName val="Elet-Banh"/>
      <sheetName val="Hidrosan Banh"/>
      <sheetName val="Inc Banh"/>
      <sheetName val="Hidrosan CAT"/>
      <sheetName val="Crono Pl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Demolição casas - INFERIOR"/>
      <sheetName val="Demolição casas - SUPERIOR"/>
      <sheetName val="Demolição casas - INFERIOR -ATU"/>
      <sheetName val="Demolição casas - SUPERIOR-ATU"/>
      <sheetName val="RESUMO_DEMOL_CASAS"/>
      <sheetName val="SCOmaio07"/>
      <sheetName val="Dados Gerai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ubulao"/>
      <sheetName val="Fundação"/>
      <sheetName val="Estrutura"/>
      <sheetName val="Levant"/>
      <sheetName val="Levant (2)"/>
      <sheetName val="IS CAT"/>
      <sheetName val="Pl Gb"/>
      <sheetName val="Revitaliz CAT"/>
      <sheetName val="Cronograma"/>
      <sheetName val="Elet-Banh"/>
      <sheetName val="Hidrosanitário"/>
      <sheetName val="Incend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QCI REPR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ubulao"/>
      <sheetName val="Fundação"/>
      <sheetName val="Estrutura"/>
      <sheetName val="Levant"/>
      <sheetName val="Levant (2)"/>
      <sheetName val="IS CAT"/>
      <sheetName val="Pl Gb"/>
      <sheetName val="Revitaliz CAT"/>
      <sheetName val="Cronograma"/>
      <sheetName val="Elet-Banh"/>
      <sheetName val="Hidrosanitário"/>
      <sheetName val="Incend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Fundação"/>
      <sheetName val="Estrutura"/>
      <sheetName val="Levant"/>
      <sheetName val="Camara"/>
      <sheetName val="Eletr1"/>
      <sheetName val="Hidros1"/>
      <sheetName val="Hidr1"/>
      <sheetName val="Hidros"/>
      <sheetName val="Incen"/>
      <sheetName val="Cronograma"/>
      <sheetName val="2008A23"/>
      <sheetName val="Tubulao"/>
      <sheetName val="Curva Abc"/>
      <sheetName val="Eletrica"/>
      <sheetName val="PL Orc"/>
      <sheetName val="2008A36-1"/>
      <sheetName val="2008A3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DOS COLETATO"/>
      <sheetName val="MEMORIAL DESCRITIVO"/>
      <sheetName val="CAUCULO"/>
      <sheetName val="Gráfico"/>
      <sheetName val="Plan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Levant Meio Fio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Fundação"/>
      <sheetName val="Estrutura"/>
      <sheetName val="Levant"/>
      <sheetName val="Gruta Rei Mato"/>
      <sheetName val="Cronograma"/>
      <sheetName val="Eletrica"/>
      <sheetName val="Hidros"/>
      <sheetName val="Incendio"/>
      <sheetName val="_file____C__Meus_20documentos_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ubulao"/>
      <sheetName val="Fundação"/>
      <sheetName val="Estrutura"/>
      <sheetName val="Levant"/>
      <sheetName val="Levant (2)"/>
      <sheetName val="IS CAT"/>
      <sheetName val="Pl Gb"/>
      <sheetName val="Revitaliz CAT"/>
      <sheetName val="Cronograma"/>
      <sheetName val="Elet-Banh"/>
      <sheetName val="Hidrosanitário"/>
      <sheetName val="Incendio"/>
      <sheetName val="_file____C__Meus_20documentos_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tura"/>
      <sheetName val="Pl Gidur - IS"/>
      <sheetName val="Crono Fis Financ"/>
      <sheetName val="QCI REPROGRAMAÇÃO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QUADRA POLIESPORTIVA"/>
      <sheetName val="RUA PROJ. B"/>
      <sheetName val="URB. BECO I"/>
      <sheetName val="SCO mai-02"/>
      <sheetName val="Dados Gerai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Memoria 06-2004"/>
      <sheetName val="SCO0504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lanilha"/>
      <sheetName val="Quant."/>
      <sheetName val="Pavimentação"/>
      <sheetName val="BDI"/>
      <sheetName val="Cronograma"/>
      <sheetName val="QCI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PASAXSINAPI_COMPLETO"/>
      <sheetName val="COPASAXSINAPI_ENXUTO"/>
      <sheetName val="SINAPI"/>
      <sheetName val="SERVICOS ESPECIFICOS"/>
      <sheetName val="FINAL AMARELO"/>
      <sheetName val="FINAL"/>
      <sheetName val="AB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Resumo "/>
      <sheetName val="Orçamento Real"/>
      <sheetName val="Memória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"/>
      <sheetName val="Resumo do Consolidado"/>
      <sheetName val="Quadro Resumo"/>
      <sheetName val="A - Proj"/>
      <sheetName val="C-Pav"/>
      <sheetName val="D-CX de detenção"/>
      <sheetName val="D-Micro e Macro  Drenagem"/>
      <sheetName val="SCO05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br-1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redio_02_andares"/>
      <sheetName val="Cronograma"/>
      <sheetName val="Subtotais das categorias"/>
      <sheetName val="Grafico"/>
    </sheetNames>
    <sheetDataSet>
      <sheetData sheetId="0"/>
      <sheetData sheetId="1"/>
      <sheetData sheetId="2"/>
      <sheetData sheetId="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RECHO 2"/>
      <sheetName val="RESUMO"/>
      <sheetName val="Vias Carroçaveis"/>
      <sheetName val="Becos e Vielas"/>
      <sheetName val="Demol conc. simples"/>
      <sheetName val="Demol asfalto"/>
      <sheetName val="Guarda Corpo"/>
      <sheetName val="ADMINISTRAÇÃO - VIÁRIO"/>
      <sheetName val="EMOP-SCO-03-09"/>
      <sheetName val="Dados Gera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PLMUSEU Rev Jul-00"/>
      <sheetName val="BDI"/>
      <sheetName val="PLMUSEU Rev Mai-00 (Med)"/>
      <sheetName val="QUANTMU"/>
      <sheetName val="PLMUSEU"/>
      <sheetName val="Cálculo"/>
      <sheetName val="PLMUSEU (3)"/>
      <sheetName val="Planilha Apres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Fundação"/>
      <sheetName val="Estrutura"/>
      <sheetName val="Levant Campo CAp"/>
      <sheetName val="Pl Gidur - IS"/>
      <sheetName val="QCI REPROGRAMAÇÃO"/>
      <sheetName val="Pl Gidur - IS (2)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PARÂMETROS E OBS"/>
      <sheetName val="Orçamento"/>
      <sheetName val="Quant."/>
      <sheetName val="Interceptor Tropeiro 01"/>
      <sheetName val="Interceptor Tropeiro 02"/>
      <sheetName val="Interceptor Pinhões"/>
      <sheetName val="Recalque Primavera"/>
      <sheetName val="Recalque Tropeiro"/>
      <sheetName val="Recalque Verde Vale"/>
      <sheetName val="CPU"/>
      <sheetName val="Cotação"/>
      <sheetName val="Comp. BD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RECHO 2"/>
      <sheetName val="RESUMO"/>
      <sheetName val="Vias Carroçaveis"/>
      <sheetName val="Becos e Vielas"/>
      <sheetName val="Demol conc. simples"/>
      <sheetName val="Demol asfalto"/>
      <sheetName val="Guarda Corpo"/>
      <sheetName val="ADMINISTRAÇÃO - VIÁRIO"/>
      <sheetName val="EMOP-SCO-03-09"/>
      <sheetName val="Dados Gera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br-1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br-1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ÇÃO EEEF"/>
      <sheetName val="REBAIXAMENTO EEEF"/>
      <sheetName val="OP REBAIXAMENTO EEEF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NALETA30x30"/>
      <sheetName val="canaletas em alvenaria PREÇO 2"/>
      <sheetName val="Rede-Ø1200 (8)"/>
      <sheetName val="CANALETA60x60"/>
      <sheetName val="GERAL"/>
      <sheetName val="Dados Gerais"/>
      <sheetName val="SCOmaio07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1.1"/>
      <sheetName val="2.1"/>
      <sheetName val="2.2"/>
      <sheetName val="2.3"/>
      <sheetName val="2.4"/>
      <sheetName val="2.5"/>
      <sheetName val="3.1"/>
      <sheetName val="3.2"/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5.1"/>
      <sheetName val="5.2"/>
      <sheetName val="5.3"/>
      <sheetName val="6.1"/>
      <sheetName val="6.2"/>
      <sheetName val="7.1"/>
      <sheetName val="7.2"/>
      <sheetName val="8.1"/>
      <sheetName val="8.2"/>
      <sheetName val="8.3"/>
      <sheetName val="8.4"/>
      <sheetName val="8.5"/>
      <sheetName val="8.6"/>
      <sheetName val="8.7"/>
      <sheetName val="8.8"/>
      <sheetName val="8.9"/>
      <sheetName val="8.10"/>
      <sheetName val="8.11"/>
      <sheetName val="8.12"/>
      <sheetName val="8.13"/>
      <sheetName val="8.14"/>
      <sheetName val="8.15"/>
      <sheetName val="8.16"/>
      <sheetName val="8.17"/>
      <sheetName val="8.18"/>
      <sheetName val="8.19"/>
      <sheetName val="8.20"/>
      <sheetName val="8.21"/>
      <sheetName val="8.22"/>
      <sheetName val="8.23"/>
      <sheetName val="8.24"/>
      <sheetName val="8.25"/>
      <sheetName val="8.26"/>
      <sheetName val="9.1"/>
      <sheetName val="9.2"/>
      <sheetName val="9.3"/>
      <sheetName val="9.4"/>
      <sheetName val="9.5"/>
      <sheetName val="9.6"/>
      <sheetName val="10.1"/>
      <sheetName val="10.2"/>
      <sheetName val="10.3"/>
      <sheetName val="10.4"/>
      <sheetName val="10.5"/>
      <sheetName val="10.6"/>
      <sheetName val="10.7"/>
      <sheetName val="10.8"/>
      <sheetName val="10.9"/>
      <sheetName val="10.10"/>
      <sheetName val="10.11"/>
      <sheetName val="10.12"/>
      <sheetName val="10.13"/>
      <sheetName val="10.14"/>
      <sheetName val="10.15"/>
      <sheetName val="10.16"/>
      <sheetName val="10.17"/>
      <sheetName val="10.18"/>
      <sheetName val="10.19"/>
      <sheetName val="10.20"/>
      <sheetName val="10.21"/>
      <sheetName val="10.22"/>
      <sheetName val="10.23"/>
      <sheetName val="10.24"/>
      <sheetName val="10.25"/>
      <sheetName val="10.26"/>
      <sheetName val="10.27"/>
      <sheetName val="10.28"/>
      <sheetName val="10.29"/>
      <sheetName val="10.30"/>
      <sheetName val="11.1"/>
      <sheetName val="12.1"/>
      <sheetName val="12.2"/>
      <sheetName val="12.3"/>
      <sheetName val="12.4"/>
      <sheetName val="12.5"/>
      <sheetName val="12.6"/>
      <sheetName val="12.7"/>
      <sheetName val="12.8"/>
      <sheetName val="12.9"/>
      <sheetName val="12.10"/>
      <sheetName val="12.11"/>
      <sheetName val="12.12"/>
      <sheetName val="12.13"/>
      <sheetName val="Cron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 QCI"/>
      <sheetName val="Cronograma Físico-financeiro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2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P25" activeCellId="0" sqref="P2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99"/>
    <col collapsed="false" customWidth="true" hidden="false" outlineLevel="0" max="3" min="3" style="2" width="1.7"/>
    <col collapsed="false" customWidth="true" hidden="false" outlineLevel="0" max="4" min="4" style="1" width="16.13"/>
    <col collapsed="false" customWidth="true" hidden="false" outlineLevel="0" max="5" min="5" style="1" width="20.56"/>
    <col collapsed="false" customWidth="true" hidden="false" outlineLevel="0" max="6" min="6" style="1" width="12.99"/>
    <col collapsed="false" customWidth="true" hidden="false" outlineLevel="0" max="7" min="7" style="1" width="25.56"/>
    <col collapsed="false" customWidth="true" hidden="false" outlineLevel="0" max="9" min="8" style="1" width="24.7"/>
    <col collapsed="false" customWidth="true" hidden="false" outlineLevel="0" max="10" min="10" style="1" width="8.56"/>
    <col collapsed="false" customWidth="true" hidden="false" outlineLevel="0" max="11" min="11" style="3" width="13.99"/>
    <col collapsed="false" customWidth="true" hidden="false" outlineLevel="0" max="12" min="12" style="1" width="9.28"/>
    <col collapsed="false" customWidth="true" hidden="false" outlineLevel="0" max="13" min="13" style="4" width="15.7"/>
    <col collapsed="false" customWidth="true" hidden="false" outlineLevel="0" max="14" min="14" style="5" width="17.85"/>
    <col collapsed="false" customWidth="true" hidden="false" outlineLevel="0" max="15" min="15" style="5" width="21.42"/>
    <col collapsed="false" customWidth="true" hidden="false" outlineLevel="0" max="16" min="16" style="5" width="22.7"/>
    <col collapsed="false" customWidth="true" hidden="false" outlineLevel="0" max="17" min="17" style="2" width="1.85"/>
    <col collapsed="false" customWidth="true" hidden="false" outlineLevel="0" max="18" min="18" style="2" width="15.28"/>
    <col collapsed="false" customWidth="true" hidden="false" outlineLevel="0" max="19" min="19" style="6" width="26.56"/>
    <col collapsed="false" customWidth="true" hidden="false" outlineLevel="0" max="20" min="20" style="7" width="15.85"/>
    <col collapsed="false" customWidth="true" hidden="false" outlineLevel="0" max="21" min="21" style="2" width="13.99"/>
    <col collapsed="false" customWidth="false" hidden="false" outlineLevel="0" max="22" min="22" style="2" width="9.14"/>
    <col collapsed="false" customWidth="true" hidden="false" outlineLevel="0" max="23" min="23" style="2" width="25.85"/>
    <col collapsed="false" customWidth="true" hidden="false" outlineLevel="0" max="24" min="24" style="2" width="41.7"/>
    <col collapsed="false" customWidth="true" hidden="false" outlineLevel="0" max="25" min="25" style="1" width="9.28"/>
    <col collapsed="false" customWidth="true" hidden="false" outlineLevel="0" max="27" min="26" style="1" width="10.71"/>
    <col collapsed="false" customWidth="true" hidden="false" outlineLevel="0" max="28" min="28" style="1" width="15.7"/>
    <col collapsed="false" customWidth="true" hidden="false" outlineLevel="0" max="29" min="29" style="1" width="26.42"/>
    <col collapsed="false" customWidth="true" hidden="false" outlineLevel="0" max="30" min="30" style="1" width="17.42"/>
    <col collapsed="false" customWidth="true" hidden="false" outlineLevel="0" max="31" min="31" style="1" width="15.7"/>
    <col collapsed="false" customWidth="false" hidden="false" outlineLevel="0" max="257" min="32" style="1" width="9.14"/>
  </cols>
  <sheetData>
    <row r="2" customFormat="false" ht="9" hidden="false" customHeight="true" outlineLevel="0" collapsed="false">
      <c r="D2" s="2"/>
      <c r="E2" s="2"/>
      <c r="F2" s="2"/>
      <c r="G2" s="2"/>
      <c r="H2" s="2"/>
      <c r="I2" s="2"/>
      <c r="J2" s="2"/>
      <c r="K2" s="8"/>
      <c r="L2" s="2"/>
      <c r="M2" s="9"/>
      <c r="N2" s="10"/>
      <c r="O2" s="10"/>
      <c r="P2" s="10"/>
    </row>
    <row r="3" customFormat="false" ht="18" hidden="false" customHeight="false" outlineLevel="0" collapsed="false">
      <c r="D3" s="11"/>
      <c r="E3" s="12"/>
      <c r="F3" s="12"/>
      <c r="G3" s="12"/>
      <c r="H3" s="12"/>
      <c r="I3" s="12"/>
      <c r="J3" s="12"/>
      <c r="K3" s="13"/>
      <c r="L3" s="12"/>
      <c r="M3" s="14"/>
      <c r="N3" s="15"/>
      <c r="O3" s="15"/>
      <c r="P3" s="16"/>
    </row>
    <row r="4" customFormat="false" ht="18" hidden="false" customHeight="false" outlineLevel="0" collapsed="false">
      <c r="D4" s="17"/>
      <c r="E4" s="2"/>
      <c r="F4" s="2"/>
      <c r="G4" s="2"/>
      <c r="H4" s="2"/>
      <c r="I4" s="2"/>
      <c r="J4" s="2"/>
      <c r="K4" s="8"/>
      <c r="L4" s="2"/>
      <c r="M4" s="9"/>
      <c r="N4" s="10"/>
      <c r="O4" s="18"/>
      <c r="P4" s="19"/>
    </row>
    <row r="5" customFormat="false" ht="14.25" hidden="false" customHeight="true" outlineLevel="0" collapsed="false">
      <c r="D5" s="17"/>
      <c r="E5" s="2"/>
      <c r="F5" s="2"/>
      <c r="G5" s="2"/>
      <c r="H5" s="2"/>
      <c r="I5" s="2"/>
      <c r="J5" s="2"/>
      <c r="K5" s="8"/>
      <c r="L5" s="2"/>
      <c r="M5" s="9"/>
      <c r="N5" s="10"/>
      <c r="O5" s="10"/>
      <c r="P5" s="19"/>
    </row>
    <row r="6" customFormat="false" ht="19.5" hidden="false" customHeight="true" outlineLevel="0" collapsed="false">
      <c r="D6" s="17"/>
      <c r="E6" s="2"/>
      <c r="F6" s="2"/>
      <c r="G6" s="2"/>
      <c r="H6" s="2"/>
      <c r="I6" s="2"/>
      <c r="J6" s="2"/>
      <c r="K6" s="8"/>
      <c r="L6" s="2"/>
      <c r="M6" s="9"/>
      <c r="N6" s="10"/>
      <c r="O6" s="10"/>
      <c r="P6" s="19"/>
    </row>
    <row r="7" customFormat="false" ht="25.5" hidden="false" customHeight="true" outlineLevel="0" collapsed="false">
      <c r="D7" s="20" t="s">
        <v>0</v>
      </c>
      <c r="E7" s="20"/>
      <c r="F7" s="21"/>
      <c r="G7" s="21"/>
      <c r="H7" s="21"/>
      <c r="I7" s="21"/>
      <c r="J7" s="21"/>
      <c r="K7" s="22"/>
      <c r="L7" s="22"/>
      <c r="M7" s="23"/>
      <c r="N7" s="22"/>
      <c r="O7" s="22"/>
      <c r="P7" s="24"/>
    </row>
    <row r="8" customFormat="false" ht="34.5" hidden="false" customHeight="true" outlineLevel="0" collapsed="false">
      <c r="D8" s="25" t="s">
        <v>1</v>
      </c>
      <c r="E8" s="25"/>
      <c r="F8" s="25"/>
      <c r="G8" s="25"/>
      <c r="H8" s="25"/>
      <c r="I8" s="25"/>
      <c r="J8" s="25"/>
      <c r="K8" s="25"/>
      <c r="L8" s="26"/>
      <c r="M8" s="27"/>
      <c r="N8" s="26"/>
      <c r="O8" s="26"/>
      <c r="P8" s="28"/>
      <c r="T8" s="29"/>
      <c r="U8" s="30" t="s">
        <v>2</v>
      </c>
    </row>
    <row r="9" customFormat="false" ht="21.75" hidden="false" customHeight="true" outlineLevel="0" collapsed="false">
      <c r="D9" s="31" t="s">
        <v>3</v>
      </c>
      <c r="E9" s="31"/>
      <c r="F9" s="31"/>
      <c r="G9" s="31"/>
      <c r="H9" s="31"/>
      <c r="I9" s="31"/>
      <c r="J9" s="31"/>
      <c r="K9" s="31"/>
      <c r="L9" s="31"/>
      <c r="M9" s="32" t="s">
        <v>4</v>
      </c>
      <c r="N9" s="32"/>
      <c r="O9" s="33" t="s">
        <v>5</v>
      </c>
      <c r="P9" s="33"/>
      <c r="T9" s="29"/>
      <c r="U9" s="30"/>
    </row>
    <row r="10" customFormat="false" ht="18" hidden="false" customHeight="true" outlineLevel="0" collapsed="false">
      <c r="D10" s="31"/>
      <c r="E10" s="31"/>
      <c r="F10" s="31"/>
      <c r="G10" s="31"/>
      <c r="H10" s="31"/>
      <c r="I10" s="31"/>
      <c r="J10" s="31"/>
      <c r="K10" s="31"/>
      <c r="L10" s="31"/>
      <c r="M10" s="34" t="s">
        <v>6</v>
      </c>
      <c r="N10" s="34"/>
      <c r="O10" s="35" t="s">
        <v>7</v>
      </c>
      <c r="P10" s="35"/>
      <c r="T10" s="29"/>
    </row>
    <row r="11" customFormat="false" ht="33" hidden="false" customHeight="true" outlineLevel="0" collapsed="false">
      <c r="C11" s="1"/>
      <c r="D11" s="36" t="s">
        <v>8</v>
      </c>
      <c r="E11" s="36"/>
      <c r="F11" s="36"/>
      <c r="G11" s="36" t="s">
        <v>9</v>
      </c>
      <c r="H11" s="36"/>
      <c r="I11" s="36" t="s">
        <v>10</v>
      </c>
      <c r="J11" s="36"/>
      <c r="K11" s="36" t="s">
        <v>11</v>
      </c>
      <c r="L11" s="36"/>
      <c r="M11" s="36"/>
      <c r="N11" s="36"/>
      <c r="O11" s="36"/>
      <c r="P11" s="37" t="n">
        <f aca="false">P15</f>
        <v>0.2353</v>
      </c>
      <c r="Q11" s="1"/>
      <c r="R11" s="22"/>
      <c r="S11" s="38" t="s">
        <v>12</v>
      </c>
    </row>
    <row r="12" customFormat="false" ht="20.1" hidden="false" customHeight="true" outlineLevel="0" collapsed="false">
      <c r="C12" s="1"/>
      <c r="D12" s="39" t="s">
        <v>13</v>
      </c>
      <c r="E12" s="40"/>
      <c r="F12" s="41"/>
      <c r="G12" s="42" t="s">
        <v>14</v>
      </c>
      <c r="H12" s="42"/>
      <c r="I12" s="39" t="s">
        <v>15</v>
      </c>
      <c r="J12" s="43" t="n">
        <v>0.008</v>
      </c>
      <c r="K12" s="44" t="s">
        <v>16</v>
      </c>
      <c r="L12" s="44"/>
      <c r="M12" s="44"/>
      <c r="N12" s="44"/>
      <c r="O12" s="44"/>
      <c r="P12" s="44"/>
      <c r="Q12" s="1"/>
      <c r="R12" s="22"/>
      <c r="S12" s="38"/>
    </row>
    <row r="13" customFormat="false" ht="20.1" hidden="false" customHeight="true" outlineLevel="0" collapsed="false">
      <c r="C13" s="1"/>
      <c r="D13" s="39" t="s">
        <v>17</v>
      </c>
      <c r="E13" s="40"/>
      <c r="F13" s="41"/>
      <c r="G13" s="42" t="s">
        <v>18</v>
      </c>
      <c r="H13" s="42"/>
      <c r="I13" s="45" t="s">
        <v>19</v>
      </c>
      <c r="J13" s="46" t="n">
        <v>0.0097</v>
      </c>
      <c r="K13" s="44"/>
      <c r="L13" s="44"/>
      <c r="M13" s="44"/>
      <c r="N13" s="44"/>
      <c r="O13" s="44"/>
      <c r="P13" s="44"/>
      <c r="Q13" s="1"/>
      <c r="R13" s="22"/>
      <c r="S13" s="38"/>
      <c r="T13" s="29"/>
    </row>
    <row r="14" customFormat="false" ht="20.1" hidden="false" customHeight="true" outlineLevel="0" collapsed="false">
      <c r="C14" s="1"/>
      <c r="D14" s="39" t="s">
        <v>20</v>
      </c>
      <c r="E14" s="40"/>
      <c r="F14" s="41"/>
      <c r="G14" s="42" t="s">
        <v>21</v>
      </c>
      <c r="H14" s="42"/>
      <c r="I14" s="45" t="s">
        <v>22</v>
      </c>
      <c r="J14" s="46" t="n">
        <v>0.0059</v>
      </c>
      <c r="K14" s="47"/>
      <c r="P14" s="48"/>
      <c r="Q14" s="1"/>
      <c r="R14" s="22"/>
      <c r="S14" s="38"/>
    </row>
    <row r="15" customFormat="false" ht="20.1" hidden="false" customHeight="true" outlineLevel="0" collapsed="false">
      <c r="C15" s="1"/>
      <c r="D15" s="39" t="s">
        <v>23</v>
      </c>
      <c r="E15" s="40"/>
      <c r="F15" s="41"/>
      <c r="G15" s="42" t="s">
        <v>24</v>
      </c>
      <c r="H15" s="42"/>
      <c r="I15" s="39" t="s">
        <v>25</v>
      </c>
      <c r="J15" s="46" t="n">
        <v>0.035</v>
      </c>
      <c r="K15" s="49" t="s">
        <v>26</v>
      </c>
      <c r="L15" s="50"/>
      <c r="M15" s="50"/>
      <c r="N15" s="50"/>
      <c r="O15" s="51" t="s">
        <v>27</v>
      </c>
      <c r="P15" s="37" t="n">
        <f aca="false">ROUND((ABS(((1+J15+J12+J13)*(1+J14)*(1+J16))/(1-J17))-1),4)</f>
        <v>0.2353</v>
      </c>
      <c r="Q15" s="1"/>
      <c r="R15" s="22"/>
      <c r="S15" s="52"/>
    </row>
    <row r="16" customFormat="false" ht="20.1" hidden="false" customHeight="true" outlineLevel="0" collapsed="false">
      <c r="C16" s="1"/>
      <c r="D16" s="39" t="s">
        <v>28</v>
      </c>
      <c r="E16" s="40"/>
      <c r="F16" s="41"/>
      <c r="G16" s="42" t="s">
        <v>29</v>
      </c>
      <c r="H16" s="42"/>
      <c r="I16" s="53" t="s">
        <v>30</v>
      </c>
      <c r="J16" s="54" t="n">
        <v>0.0657</v>
      </c>
      <c r="K16" s="49"/>
      <c r="L16" s="50"/>
      <c r="M16" s="55" t="s">
        <v>31</v>
      </c>
      <c r="N16" s="55"/>
      <c r="O16" s="56"/>
      <c r="P16" s="57"/>
      <c r="Q16" s="1"/>
      <c r="R16" s="22"/>
      <c r="S16" s="52"/>
    </row>
    <row r="17" customFormat="false" ht="20.1" hidden="false" customHeight="true" outlineLevel="0" collapsed="false">
      <c r="C17" s="1"/>
      <c r="D17" s="53" t="s">
        <v>32</v>
      </c>
      <c r="E17" s="58"/>
      <c r="F17" s="59"/>
      <c r="G17" s="60" t="s">
        <v>33</v>
      </c>
      <c r="H17" s="61" t="n">
        <v>0.03</v>
      </c>
      <c r="I17" s="62" t="s">
        <v>34</v>
      </c>
      <c r="J17" s="63" t="n">
        <f aca="false">SUM(H17:H20)</f>
        <v>0.0865</v>
      </c>
      <c r="K17" s="64" t="s">
        <v>35</v>
      </c>
      <c r="L17" s="64"/>
      <c r="M17" s="64"/>
      <c r="N17" s="64"/>
      <c r="O17" s="64"/>
      <c r="P17" s="64"/>
      <c r="Q17" s="1"/>
      <c r="R17" s="22"/>
      <c r="S17" s="52"/>
    </row>
    <row r="18" customFormat="false" ht="20.1" hidden="false" customHeight="true" outlineLevel="0" collapsed="false">
      <c r="C18" s="1"/>
      <c r="D18" s="64" t="s">
        <v>36</v>
      </c>
      <c r="E18" s="64"/>
      <c r="F18" s="64"/>
      <c r="G18" s="60" t="s">
        <v>37</v>
      </c>
      <c r="H18" s="65" t="n">
        <v>0.0065</v>
      </c>
      <c r="I18" s="62"/>
      <c r="J18" s="63"/>
      <c r="K18" s="64"/>
      <c r="L18" s="64"/>
      <c r="M18" s="64"/>
      <c r="N18" s="64"/>
      <c r="O18" s="64"/>
      <c r="P18" s="64"/>
      <c r="Q18" s="1"/>
      <c r="R18" s="22"/>
      <c r="S18" s="52"/>
    </row>
    <row r="19" customFormat="false" ht="20.1" hidden="false" customHeight="true" outlineLevel="0" collapsed="false">
      <c r="C19" s="1"/>
      <c r="D19" s="64"/>
      <c r="E19" s="64"/>
      <c r="F19" s="64"/>
      <c r="G19" s="60" t="s">
        <v>38</v>
      </c>
      <c r="H19" s="65" t="n">
        <v>0.03</v>
      </c>
      <c r="I19" s="62"/>
      <c r="J19" s="63"/>
      <c r="K19" s="64"/>
      <c r="L19" s="64"/>
      <c r="M19" s="64"/>
      <c r="N19" s="64"/>
      <c r="O19" s="64"/>
      <c r="P19" s="64"/>
      <c r="Q19" s="1"/>
      <c r="R19" s="22"/>
    </row>
    <row r="20" customFormat="false" ht="20.1" hidden="false" customHeight="true" outlineLevel="0" collapsed="false">
      <c r="C20" s="1"/>
      <c r="D20" s="64"/>
      <c r="E20" s="64"/>
      <c r="F20" s="64"/>
      <c r="G20" s="66" t="s">
        <v>39</v>
      </c>
      <c r="H20" s="67" t="n">
        <v>0.02</v>
      </c>
      <c r="I20" s="62"/>
      <c r="J20" s="63"/>
      <c r="K20" s="68"/>
      <c r="L20" s="69"/>
      <c r="M20" s="70"/>
      <c r="N20" s="71"/>
      <c r="O20" s="71"/>
      <c r="P20" s="72"/>
      <c r="Q20" s="1"/>
      <c r="R20" s="22"/>
    </row>
    <row r="21" customFormat="false" ht="18" hidden="false" customHeight="true" outlineLevel="0" collapsed="false">
      <c r="D21" s="73" t="s">
        <v>40</v>
      </c>
      <c r="E21" s="74" t="s">
        <v>41</v>
      </c>
      <c r="F21" s="73" t="s">
        <v>42</v>
      </c>
      <c r="G21" s="73" t="s">
        <v>43</v>
      </c>
      <c r="H21" s="73"/>
      <c r="I21" s="73"/>
      <c r="J21" s="73"/>
      <c r="K21" s="73"/>
      <c r="L21" s="73" t="s">
        <v>44</v>
      </c>
      <c r="M21" s="75" t="s">
        <v>45</v>
      </c>
      <c r="N21" s="76" t="s">
        <v>46</v>
      </c>
      <c r="O21" s="76"/>
      <c r="P21" s="76"/>
      <c r="Q21" s="22"/>
      <c r="V21" s="22"/>
      <c r="W21" s="22"/>
      <c r="X21" s="22"/>
      <c r="Y21" s="50"/>
      <c r="Z21" s="50"/>
    </row>
    <row r="22" customFormat="false" ht="22.5" hidden="false" customHeight="true" outlineLevel="0" collapsed="false">
      <c r="D22" s="73"/>
      <c r="E22" s="74"/>
      <c r="F22" s="73"/>
      <c r="G22" s="73"/>
      <c r="H22" s="73"/>
      <c r="I22" s="73"/>
      <c r="J22" s="73"/>
      <c r="K22" s="73"/>
      <c r="L22" s="73"/>
      <c r="M22" s="75"/>
      <c r="N22" s="77" t="s">
        <v>47</v>
      </c>
      <c r="O22" s="77"/>
      <c r="P22" s="76" t="s">
        <v>48</v>
      </c>
      <c r="Q22" s="22"/>
      <c r="V22" s="22"/>
      <c r="W22" s="22"/>
      <c r="X22" s="22"/>
      <c r="Y22" s="50"/>
      <c r="Z22" s="50"/>
    </row>
    <row r="23" customFormat="false" ht="27" hidden="false" customHeight="true" outlineLevel="0" collapsed="false">
      <c r="D23" s="73"/>
      <c r="E23" s="74"/>
      <c r="F23" s="73"/>
      <c r="G23" s="73"/>
      <c r="H23" s="73"/>
      <c r="I23" s="73"/>
      <c r="J23" s="73"/>
      <c r="K23" s="73"/>
      <c r="L23" s="73"/>
      <c r="M23" s="75"/>
      <c r="N23" s="78" t="s">
        <v>49</v>
      </c>
      <c r="O23" s="78" t="s">
        <v>50</v>
      </c>
      <c r="P23" s="78" t="s">
        <v>51</v>
      </c>
      <c r="Q23" s="22"/>
      <c r="V23" s="22"/>
      <c r="W23" s="22"/>
      <c r="X23" s="22"/>
      <c r="Y23" s="50"/>
      <c r="Z23" s="50"/>
    </row>
    <row r="24" customFormat="false" ht="3.75" hidden="false" customHeight="true" outlineLevel="0" collapsed="false"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22"/>
      <c r="V24" s="22"/>
      <c r="W24" s="22"/>
      <c r="X24" s="22"/>
      <c r="Y24" s="50"/>
      <c r="Z24" s="50"/>
    </row>
    <row r="25" customFormat="false" ht="25.5" hidden="false" customHeight="true" outlineLevel="0" collapsed="false">
      <c r="B25" s="1" t="s">
        <v>52</v>
      </c>
      <c r="D25" s="80"/>
      <c r="E25" s="81"/>
      <c r="F25" s="81"/>
      <c r="G25" s="82" t="s">
        <v>53</v>
      </c>
      <c r="H25" s="82"/>
      <c r="I25" s="82"/>
      <c r="J25" s="82"/>
      <c r="K25" s="82"/>
      <c r="L25" s="83"/>
      <c r="M25" s="84"/>
      <c r="N25" s="85"/>
      <c r="O25" s="86" t="n">
        <f aca="false">SUM(O26+O59+O113+O177+O200+O205+O207)</f>
        <v>1066357.3161</v>
      </c>
      <c r="P25" s="86" t="n">
        <f aca="false">SUM(P26+P59+P113+P177+P200+P205+P207)</f>
        <v>1317271.19257833</v>
      </c>
      <c r="Q25" s="22"/>
      <c r="R25" s="2" t="n">
        <f aca="false">O25*1.2353</f>
        <v>1317271.19257833</v>
      </c>
      <c r="V25" s="22"/>
      <c r="W25" s="22"/>
      <c r="X25" s="22"/>
      <c r="Y25" s="50"/>
      <c r="Z25" s="50"/>
    </row>
    <row r="26" customFormat="false" ht="25.5" hidden="false" customHeight="true" outlineLevel="0" collapsed="false">
      <c r="B26" s="1" t="s">
        <v>54</v>
      </c>
      <c r="D26" s="87" t="n">
        <v>2</v>
      </c>
      <c r="E26" s="88"/>
      <c r="F26" s="89"/>
      <c r="G26" s="90" t="s">
        <v>55</v>
      </c>
      <c r="H26" s="90"/>
      <c r="I26" s="90"/>
      <c r="J26" s="90"/>
      <c r="K26" s="90"/>
      <c r="L26" s="89"/>
      <c r="M26" s="91"/>
      <c r="N26" s="92"/>
      <c r="O26" s="92" t="n">
        <f aca="false">SUM(O27+O30+O33+O37+O39+O52+O55)</f>
        <v>468857.5581</v>
      </c>
      <c r="P26" s="92" t="n">
        <f aca="false">SUM(P27+P30+P33+P37+P39+P52+P55)</f>
        <v>579179.74152093</v>
      </c>
      <c r="Q26" s="22" t="e">
        <f aca="false">P26/#REF!</f>
        <v>#REF!</v>
      </c>
      <c r="R26" s="2" t="n">
        <f aca="false">O26*1.2353</f>
        <v>579179.74152093</v>
      </c>
      <c r="V26" s="22"/>
      <c r="W26" s="22"/>
      <c r="X26" s="22"/>
      <c r="Y26" s="50"/>
      <c r="Z26" s="50"/>
      <c r="AA26" s="50"/>
      <c r="AB26" s="50"/>
    </row>
    <row r="27" customFormat="false" ht="21" hidden="false" customHeight="true" outlineLevel="0" collapsed="false">
      <c r="C27" s="1"/>
      <c r="D27" s="93" t="s">
        <v>56</v>
      </c>
      <c r="E27" s="93"/>
      <c r="F27" s="94"/>
      <c r="G27" s="95" t="s">
        <v>57</v>
      </c>
      <c r="H27" s="95"/>
      <c r="I27" s="95"/>
      <c r="J27" s="95"/>
      <c r="K27" s="95"/>
      <c r="L27" s="93"/>
      <c r="M27" s="96"/>
      <c r="N27" s="97"/>
      <c r="O27" s="97" t="n">
        <f aca="false">SUBTOTAL(9,O28:O29)</f>
        <v>6846.783</v>
      </c>
      <c r="P27" s="97" t="n">
        <f aca="false">SUBTOTAL(9,P28:P29)</f>
        <v>8457.8310399</v>
      </c>
      <c r="Q27" s="98" t="e">
        <f aca="false">P27/#REF!</f>
        <v>#REF!</v>
      </c>
      <c r="R27" s="2" t="n">
        <f aca="false">O27*1.2353</f>
        <v>8457.8310399</v>
      </c>
      <c r="T27" s="2"/>
      <c r="U27" s="7"/>
      <c r="W27" s="22"/>
      <c r="X27" s="22"/>
      <c r="Y27" s="50"/>
      <c r="Z27" s="99"/>
      <c r="AA27" s="50"/>
      <c r="AB27" s="50"/>
      <c r="AC27" s="50"/>
    </row>
    <row r="28" customFormat="false" ht="30" hidden="false" customHeight="true" outlineLevel="0" collapsed="false">
      <c r="C28" s="1"/>
      <c r="D28" s="87" t="s">
        <v>58</v>
      </c>
      <c r="E28" s="100" t="s">
        <v>59</v>
      </c>
      <c r="F28" s="101" t="s">
        <v>60</v>
      </c>
      <c r="G28" s="102" t="s">
        <v>61</v>
      </c>
      <c r="H28" s="102"/>
      <c r="I28" s="102"/>
      <c r="J28" s="102"/>
      <c r="K28" s="102"/>
      <c r="L28" s="103" t="s">
        <v>62</v>
      </c>
      <c r="M28" s="104" t="n">
        <v>33.9</v>
      </c>
      <c r="N28" s="105" t="n">
        <v>95.06</v>
      </c>
      <c r="O28" s="106" t="n">
        <f aca="false">M28*N28</f>
        <v>3222.534</v>
      </c>
      <c r="P28" s="107" t="n">
        <f aca="false">O28*1.2353</f>
        <v>3980.7962502</v>
      </c>
      <c r="Q28" s="108" t="e">
        <f aca="false">P28/#REF!</f>
        <v>#REF!</v>
      </c>
      <c r="S28" s="109"/>
      <c r="T28" s="2"/>
      <c r="U28" s="110"/>
      <c r="W28" s="22"/>
      <c r="X28" s="22"/>
      <c r="Y28" s="50"/>
      <c r="Z28" s="99"/>
      <c r="AA28" s="50"/>
      <c r="AB28" s="50"/>
      <c r="AC28" s="50"/>
    </row>
    <row r="29" customFormat="false" ht="21" hidden="false" customHeight="true" outlineLevel="0" collapsed="false">
      <c r="C29" s="1"/>
      <c r="D29" s="87" t="s">
        <v>63</v>
      </c>
      <c r="E29" s="111" t="s">
        <v>64</v>
      </c>
      <c r="F29" s="101" t="s">
        <v>60</v>
      </c>
      <c r="G29" s="102" t="s">
        <v>65</v>
      </c>
      <c r="H29" s="102"/>
      <c r="I29" s="102"/>
      <c r="J29" s="102"/>
      <c r="K29" s="102"/>
      <c r="L29" s="103" t="s">
        <v>62</v>
      </c>
      <c r="M29" s="104" t="n">
        <v>33.9</v>
      </c>
      <c r="N29" s="105" t="n">
        <v>106.91</v>
      </c>
      <c r="O29" s="106" t="n">
        <f aca="false">M29*N29</f>
        <v>3624.249</v>
      </c>
      <c r="P29" s="107" t="n">
        <f aca="false">O29*1.2353</f>
        <v>4477.0347897</v>
      </c>
      <c r="Q29" s="108" t="e">
        <f aca="false">P29/#REF!</f>
        <v>#REF!</v>
      </c>
      <c r="S29" s="109"/>
      <c r="T29" s="2"/>
      <c r="U29" s="110"/>
      <c r="W29" s="22"/>
      <c r="X29" s="22"/>
      <c r="Y29" s="50"/>
      <c r="Z29" s="99"/>
      <c r="AA29" s="50"/>
      <c r="AB29" s="50"/>
      <c r="AC29" s="50"/>
    </row>
    <row r="30" customFormat="false" ht="21" hidden="false" customHeight="true" outlineLevel="0" collapsed="false">
      <c r="C30" s="1"/>
      <c r="D30" s="93" t="s">
        <v>66</v>
      </c>
      <c r="E30" s="93"/>
      <c r="F30" s="94"/>
      <c r="G30" s="95" t="s">
        <v>67</v>
      </c>
      <c r="H30" s="95"/>
      <c r="I30" s="95"/>
      <c r="J30" s="95"/>
      <c r="K30" s="95"/>
      <c r="L30" s="93"/>
      <c r="M30" s="96"/>
      <c r="N30" s="97"/>
      <c r="O30" s="97" t="n">
        <f aca="false">SUBTOTAL(9,O31:O32)</f>
        <v>4879.0245</v>
      </c>
      <c r="P30" s="97" t="n">
        <f aca="false">SUBTOTAL(9,P31:P32)</f>
        <v>6027.05896485</v>
      </c>
      <c r="Q30" s="98" t="e">
        <f aca="false">P30/#REF!</f>
        <v>#REF!</v>
      </c>
      <c r="R30" s="2" t="n">
        <f aca="false">O30*1.2353</f>
        <v>6027.05896485</v>
      </c>
      <c r="T30" s="2"/>
      <c r="U30" s="7"/>
      <c r="W30" s="22"/>
      <c r="X30" s="22"/>
      <c r="Y30" s="50"/>
      <c r="Z30" s="99"/>
      <c r="AA30" s="50"/>
      <c r="AB30" s="50"/>
      <c r="AC30" s="50"/>
    </row>
    <row r="31" customFormat="false" ht="51.75" hidden="false" customHeight="true" outlineLevel="0" collapsed="false">
      <c r="C31" s="1"/>
      <c r="D31" s="112" t="s">
        <v>68</v>
      </c>
      <c r="E31" s="103" t="s">
        <v>69</v>
      </c>
      <c r="F31" s="103" t="s">
        <v>60</v>
      </c>
      <c r="G31" s="113" t="s">
        <v>70</v>
      </c>
      <c r="H31" s="113"/>
      <c r="I31" s="113"/>
      <c r="J31" s="113"/>
      <c r="K31" s="113"/>
      <c r="L31" s="103" t="s">
        <v>62</v>
      </c>
      <c r="M31" s="104" t="n">
        <v>109.41</v>
      </c>
      <c r="N31" s="105" t="n">
        <v>32.73</v>
      </c>
      <c r="O31" s="106" t="n">
        <f aca="false">M31*N31</f>
        <v>3580.9893</v>
      </c>
      <c r="P31" s="107" t="n">
        <f aca="false">O31*1.2353</f>
        <v>4423.59608229</v>
      </c>
      <c r="Q31" s="108" t="e">
        <f aca="false">P31/#REF!</f>
        <v>#REF!</v>
      </c>
      <c r="S31" s="109"/>
      <c r="T31" s="2"/>
      <c r="U31" s="110"/>
      <c r="W31" s="22"/>
      <c r="X31" s="22"/>
      <c r="Y31" s="50"/>
      <c r="Z31" s="99"/>
      <c r="AA31" s="50"/>
      <c r="AB31" s="50"/>
      <c r="AC31" s="50"/>
    </row>
    <row r="32" customFormat="false" ht="55.5" hidden="false" customHeight="true" outlineLevel="0" collapsed="false">
      <c r="C32" s="1"/>
      <c r="D32" s="112" t="s">
        <v>71</v>
      </c>
      <c r="E32" s="103" t="s">
        <v>72</v>
      </c>
      <c r="F32" s="103" t="s">
        <v>60</v>
      </c>
      <c r="G32" s="113" t="s">
        <v>73</v>
      </c>
      <c r="H32" s="113"/>
      <c r="I32" s="113"/>
      <c r="J32" s="113"/>
      <c r="K32" s="113"/>
      <c r="L32" s="103" t="s">
        <v>62</v>
      </c>
      <c r="M32" s="104" t="n">
        <v>36.96</v>
      </c>
      <c r="N32" s="105" t="n">
        <v>35.12</v>
      </c>
      <c r="O32" s="106" t="n">
        <f aca="false">M32*N32</f>
        <v>1298.0352</v>
      </c>
      <c r="P32" s="107" t="n">
        <f aca="false">O32*1.2353</f>
        <v>1603.46288256</v>
      </c>
      <c r="Q32" s="108" t="e">
        <f aca="false">P32/#REF!</f>
        <v>#REF!</v>
      </c>
      <c r="S32" s="109"/>
      <c r="T32" s="2"/>
      <c r="U32" s="110"/>
      <c r="W32" s="22"/>
      <c r="X32" s="22"/>
      <c r="Y32" s="50"/>
      <c r="Z32" s="99"/>
      <c r="AA32" s="50"/>
      <c r="AB32" s="50"/>
      <c r="AC32" s="50"/>
    </row>
    <row r="33" customFormat="false" ht="21" hidden="false" customHeight="true" outlineLevel="0" collapsed="false">
      <c r="C33" s="1"/>
      <c r="D33" s="93" t="s">
        <v>74</v>
      </c>
      <c r="E33" s="93"/>
      <c r="F33" s="94"/>
      <c r="G33" s="95" t="s">
        <v>75</v>
      </c>
      <c r="H33" s="95"/>
      <c r="I33" s="95"/>
      <c r="J33" s="95"/>
      <c r="K33" s="95"/>
      <c r="L33" s="93"/>
      <c r="M33" s="96"/>
      <c r="N33" s="97"/>
      <c r="O33" s="97" t="n">
        <f aca="false">SUBTOTAL(9,O34:O36)</f>
        <v>6943.5024</v>
      </c>
      <c r="P33" s="97" t="n">
        <f aca="false">SUBTOTAL(9,P34:P36)</f>
        <v>8577.30851472</v>
      </c>
      <c r="Q33" s="98" t="e">
        <f aca="false">P33/#REF!</f>
        <v>#REF!</v>
      </c>
      <c r="R33" s="2" t="n">
        <f aca="false">O33*1.2353</f>
        <v>8577.30851472</v>
      </c>
      <c r="T33" s="2"/>
      <c r="U33" s="7"/>
      <c r="W33" s="22"/>
      <c r="X33" s="22"/>
      <c r="Y33" s="50"/>
      <c r="Z33" s="99"/>
      <c r="AA33" s="50"/>
      <c r="AB33" s="50"/>
      <c r="AC33" s="50"/>
    </row>
    <row r="34" customFormat="false" ht="21" hidden="false" customHeight="true" outlineLevel="0" collapsed="false">
      <c r="C34" s="1"/>
      <c r="D34" s="114" t="s">
        <v>76</v>
      </c>
      <c r="E34" s="103" t="s">
        <v>77</v>
      </c>
      <c r="F34" s="101" t="s">
        <v>60</v>
      </c>
      <c r="G34" s="115" t="s">
        <v>78</v>
      </c>
      <c r="H34" s="115"/>
      <c r="I34" s="115"/>
      <c r="J34" s="115"/>
      <c r="K34" s="115"/>
      <c r="L34" s="103" t="s">
        <v>62</v>
      </c>
      <c r="M34" s="104" t="n">
        <v>3.48</v>
      </c>
      <c r="N34" s="105" t="n">
        <v>333.95</v>
      </c>
      <c r="O34" s="106" t="n">
        <f aca="false">M34*N34</f>
        <v>1162.146</v>
      </c>
      <c r="P34" s="107" t="n">
        <f aca="false">O34*1.2353</f>
        <v>1435.5989538</v>
      </c>
      <c r="Q34" s="108" t="e">
        <f aca="false">P34/#REF!</f>
        <v>#REF!</v>
      </c>
      <c r="S34" s="109"/>
      <c r="T34" s="2"/>
      <c r="U34" s="110"/>
      <c r="W34" s="22"/>
      <c r="X34" s="22"/>
      <c r="Y34" s="50"/>
      <c r="Z34" s="99"/>
      <c r="AA34" s="50"/>
      <c r="AB34" s="50"/>
      <c r="AC34" s="50"/>
    </row>
    <row r="35" customFormat="false" ht="22.5" hidden="false" customHeight="true" outlineLevel="0" collapsed="false">
      <c r="C35" s="1"/>
      <c r="D35" s="114" t="s">
        <v>79</v>
      </c>
      <c r="E35" s="103" t="s">
        <v>80</v>
      </c>
      <c r="F35" s="101" t="s">
        <v>60</v>
      </c>
      <c r="G35" s="115" t="s">
        <v>81</v>
      </c>
      <c r="H35" s="115"/>
      <c r="I35" s="115"/>
      <c r="J35" s="115"/>
      <c r="K35" s="115"/>
      <c r="L35" s="116" t="s">
        <v>82</v>
      </c>
      <c r="M35" s="104" t="n">
        <v>13.32</v>
      </c>
      <c r="N35" s="105" t="n">
        <v>211.32</v>
      </c>
      <c r="O35" s="106" t="n">
        <f aca="false">M35*N35</f>
        <v>2814.7824</v>
      </c>
      <c r="P35" s="107" t="n">
        <f aca="false">O35*1.2353</f>
        <v>3477.10069872</v>
      </c>
      <c r="Q35" s="108" t="e">
        <f aca="false">P35/#REF!</f>
        <v>#REF!</v>
      </c>
      <c r="S35" s="109"/>
      <c r="T35" s="2"/>
      <c r="U35" s="110"/>
      <c r="W35" s="22"/>
      <c r="X35" s="22"/>
      <c r="Y35" s="50"/>
      <c r="Z35" s="99"/>
      <c r="AA35" s="50"/>
      <c r="AB35" s="50"/>
      <c r="AC35" s="50"/>
    </row>
    <row r="36" customFormat="false" ht="39.75" hidden="false" customHeight="true" outlineLevel="0" collapsed="false">
      <c r="C36" s="1"/>
      <c r="D36" s="114" t="s">
        <v>83</v>
      </c>
      <c r="E36" s="103" t="s">
        <v>84</v>
      </c>
      <c r="F36" s="101" t="s">
        <v>60</v>
      </c>
      <c r="G36" s="115" t="s">
        <v>85</v>
      </c>
      <c r="H36" s="115"/>
      <c r="I36" s="115"/>
      <c r="J36" s="115"/>
      <c r="K36" s="115"/>
      <c r="L36" s="103" t="s">
        <v>62</v>
      </c>
      <c r="M36" s="104" t="n">
        <v>189.8</v>
      </c>
      <c r="N36" s="105" t="n">
        <v>15.63</v>
      </c>
      <c r="O36" s="106" t="n">
        <f aca="false">M36*N36</f>
        <v>2966.574</v>
      </c>
      <c r="P36" s="107" t="n">
        <f aca="false">O36*1.2353</f>
        <v>3664.6088622</v>
      </c>
      <c r="Q36" s="108" t="e">
        <f aca="false">P36/#REF!</f>
        <v>#REF!</v>
      </c>
      <c r="S36" s="109"/>
      <c r="T36" s="2"/>
      <c r="U36" s="110"/>
      <c r="W36" s="22"/>
      <c r="X36" s="22"/>
      <c r="Y36" s="50"/>
      <c r="Z36" s="99"/>
      <c r="AA36" s="50"/>
      <c r="AB36" s="50"/>
      <c r="AC36" s="50"/>
    </row>
    <row r="37" customFormat="false" ht="21" hidden="false" customHeight="true" outlineLevel="0" collapsed="false">
      <c r="C37" s="1"/>
      <c r="D37" s="93" t="s">
        <v>86</v>
      </c>
      <c r="E37" s="93"/>
      <c r="F37" s="94"/>
      <c r="G37" s="95" t="s">
        <v>87</v>
      </c>
      <c r="H37" s="95"/>
      <c r="I37" s="95"/>
      <c r="J37" s="95"/>
      <c r="K37" s="95"/>
      <c r="L37" s="93"/>
      <c r="M37" s="96"/>
      <c r="N37" s="97"/>
      <c r="O37" s="97" t="n">
        <f aca="false">SUBTOTAL(9,O38:O38)</f>
        <v>395.1192</v>
      </c>
      <c r="P37" s="97" t="n">
        <f aca="false">SUBTOTAL(9,P38:P38)</f>
        <v>488.09074776</v>
      </c>
      <c r="Q37" s="98" t="e">
        <f aca="false">P37/#REF!</f>
        <v>#REF!</v>
      </c>
      <c r="R37" s="2" t="n">
        <f aca="false">O37*1.2353</f>
        <v>488.09074776</v>
      </c>
      <c r="T37" s="2"/>
      <c r="U37" s="7"/>
      <c r="W37" s="22"/>
      <c r="X37" s="22"/>
      <c r="Y37" s="50"/>
      <c r="Z37" s="99"/>
      <c r="AA37" s="50"/>
      <c r="AB37" s="50"/>
      <c r="AC37" s="50"/>
    </row>
    <row r="38" customFormat="false" ht="30" hidden="false" customHeight="true" outlineLevel="0" collapsed="false">
      <c r="C38" s="1"/>
      <c r="D38" s="114" t="s">
        <v>88</v>
      </c>
      <c r="E38" s="103" t="s">
        <v>89</v>
      </c>
      <c r="F38" s="101" t="s">
        <v>60</v>
      </c>
      <c r="G38" s="115" t="s">
        <v>90</v>
      </c>
      <c r="H38" s="115"/>
      <c r="I38" s="115"/>
      <c r="J38" s="115"/>
      <c r="K38" s="115"/>
      <c r="L38" s="103" t="s">
        <v>62</v>
      </c>
      <c r="M38" s="104" t="n">
        <v>3.48</v>
      </c>
      <c r="N38" s="105" t="n">
        <v>113.54</v>
      </c>
      <c r="O38" s="106" t="n">
        <f aca="false">M38*N38</f>
        <v>395.1192</v>
      </c>
      <c r="P38" s="107" t="n">
        <f aca="false">O38*1.2353</f>
        <v>488.09074776</v>
      </c>
      <c r="Q38" s="108" t="e">
        <f aca="false">P38/#REF!</f>
        <v>#REF!</v>
      </c>
      <c r="S38" s="109"/>
      <c r="T38" s="2"/>
      <c r="U38" s="110"/>
      <c r="W38" s="22"/>
      <c r="X38" s="22"/>
      <c r="Y38" s="50"/>
      <c r="Z38" s="99"/>
      <c r="AA38" s="50"/>
      <c r="AB38" s="50"/>
      <c r="AC38" s="50"/>
    </row>
    <row r="39" customFormat="false" ht="21" hidden="false" customHeight="true" outlineLevel="0" collapsed="false">
      <c r="C39" s="1"/>
      <c r="D39" s="93" t="s">
        <v>91</v>
      </c>
      <c r="E39" s="93"/>
      <c r="F39" s="94"/>
      <c r="G39" s="95" t="s">
        <v>92</v>
      </c>
      <c r="H39" s="95"/>
      <c r="I39" s="95"/>
      <c r="J39" s="95"/>
      <c r="K39" s="95"/>
      <c r="L39" s="93"/>
      <c r="M39" s="96"/>
      <c r="N39" s="97"/>
      <c r="O39" s="97" t="n">
        <f aca="false">SUBTOTAL(9,O40:O51)</f>
        <v>87718.0416</v>
      </c>
      <c r="P39" s="97" t="n">
        <f aca="false">SUBTOTAL(9,P40:P51)</f>
        <v>108358.09678848</v>
      </c>
      <c r="Q39" s="98" t="e">
        <f aca="false">P39/#REF!</f>
        <v>#REF!</v>
      </c>
      <c r="R39" s="2" t="n">
        <f aca="false">O39*1.2353</f>
        <v>108358.09678848</v>
      </c>
      <c r="T39" s="2"/>
      <c r="U39" s="7"/>
      <c r="W39" s="22"/>
      <c r="X39" s="22"/>
      <c r="Y39" s="50"/>
      <c r="Z39" s="99"/>
      <c r="AA39" s="50"/>
      <c r="AB39" s="50"/>
      <c r="AC39" s="50"/>
    </row>
    <row r="40" s="2" customFormat="true" ht="38.25" hidden="false" customHeight="true" outlineLevel="0" collapsed="false">
      <c r="D40" s="114" t="s">
        <v>93</v>
      </c>
      <c r="E40" s="89" t="s">
        <v>94</v>
      </c>
      <c r="F40" s="89" t="s">
        <v>60</v>
      </c>
      <c r="G40" s="117" t="s">
        <v>95</v>
      </c>
      <c r="H40" s="117"/>
      <c r="I40" s="117"/>
      <c r="J40" s="117"/>
      <c r="K40" s="117"/>
      <c r="L40" s="89" t="s">
        <v>62</v>
      </c>
      <c r="M40" s="104" t="n">
        <v>144.47</v>
      </c>
      <c r="N40" s="105" t="n">
        <v>2.71</v>
      </c>
      <c r="O40" s="106" t="n">
        <f aca="false">M40*N40</f>
        <v>391.5137</v>
      </c>
      <c r="P40" s="107" t="n">
        <f aca="false">O40*1.2353</f>
        <v>483.63687361</v>
      </c>
      <c r="Q40" s="108" t="e">
        <f aca="false">P40/#REF!</f>
        <v>#REF!</v>
      </c>
      <c r="S40" s="109"/>
      <c r="U40" s="110"/>
      <c r="W40" s="22"/>
      <c r="X40" s="22"/>
      <c r="Y40" s="22"/>
      <c r="Z40" s="6"/>
      <c r="AA40" s="22"/>
      <c r="AB40" s="22"/>
      <c r="AC40" s="22"/>
    </row>
    <row r="41" customFormat="false" ht="54" hidden="false" customHeight="true" outlineLevel="0" collapsed="false">
      <c r="C41" s="1"/>
      <c r="D41" s="114" t="s">
        <v>96</v>
      </c>
      <c r="E41" s="89" t="n">
        <v>87548</v>
      </c>
      <c r="F41" s="89" t="s">
        <v>60</v>
      </c>
      <c r="G41" s="117" t="s">
        <v>97</v>
      </c>
      <c r="H41" s="117"/>
      <c r="I41" s="117"/>
      <c r="J41" s="117"/>
      <c r="K41" s="117"/>
      <c r="L41" s="89" t="s">
        <v>62</v>
      </c>
      <c r="M41" s="104" t="n">
        <v>144.47</v>
      </c>
      <c r="N41" s="105" t="n">
        <v>14.69</v>
      </c>
      <c r="O41" s="106" t="n">
        <f aca="false">M41*N41</f>
        <v>2122.2643</v>
      </c>
      <c r="P41" s="107" t="n">
        <f aca="false">O41*1.2353</f>
        <v>2621.63308979</v>
      </c>
      <c r="Q41" s="108" t="e">
        <f aca="false">P41/#REF!</f>
        <v>#REF!</v>
      </c>
      <c r="S41" s="109"/>
      <c r="T41" s="2"/>
      <c r="U41" s="110"/>
      <c r="W41" s="22"/>
      <c r="X41" s="22"/>
      <c r="Y41" s="50"/>
      <c r="Z41" s="99"/>
      <c r="AA41" s="50"/>
      <c r="AB41" s="50"/>
      <c r="AC41" s="50"/>
    </row>
    <row r="42" customFormat="false" ht="25.5" hidden="false" customHeight="true" outlineLevel="0" collapsed="false">
      <c r="C42" s="1"/>
      <c r="D42" s="114" t="s">
        <v>98</v>
      </c>
      <c r="E42" s="89" t="s">
        <v>99</v>
      </c>
      <c r="F42" s="89" t="s">
        <v>60</v>
      </c>
      <c r="G42" s="117" t="s">
        <v>100</v>
      </c>
      <c r="H42" s="117"/>
      <c r="I42" s="117"/>
      <c r="J42" s="117"/>
      <c r="K42" s="117"/>
      <c r="L42" s="89" t="s">
        <v>62</v>
      </c>
      <c r="M42" s="104" t="n">
        <v>30.03</v>
      </c>
      <c r="N42" s="105" t="n">
        <v>17.68</v>
      </c>
      <c r="O42" s="106" t="n">
        <f aca="false">M42*N42</f>
        <v>530.9304</v>
      </c>
      <c r="P42" s="107" t="n">
        <f aca="false">O42*1.2353</f>
        <v>655.85832312</v>
      </c>
      <c r="Q42" s="108" t="e">
        <f aca="false">P42/#REF!</f>
        <v>#REF!</v>
      </c>
      <c r="S42" s="109"/>
      <c r="T42" s="2"/>
      <c r="U42" s="110"/>
      <c r="W42" s="22"/>
      <c r="X42" s="22"/>
      <c r="Y42" s="50"/>
      <c r="Z42" s="99"/>
      <c r="AA42" s="50"/>
      <c r="AB42" s="50"/>
      <c r="AC42" s="50"/>
    </row>
    <row r="43" customFormat="false" ht="27" hidden="false" customHeight="true" outlineLevel="0" collapsed="false">
      <c r="C43" s="1"/>
      <c r="D43" s="114" t="s">
        <v>101</v>
      </c>
      <c r="E43" s="89" t="s">
        <v>102</v>
      </c>
      <c r="F43" s="89" t="s">
        <v>60</v>
      </c>
      <c r="G43" s="117" t="s">
        <v>103</v>
      </c>
      <c r="H43" s="117"/>
      <c r="I43" s="117"/>
      <c r="J43" s="117"/>
      <c r="K43" s="117"/>
      <c r="L43" s="89" t="s">
        <v>62</v>
      </c>
      <c r="M43" s="104" t="n">
        <v>144.47</v>
      </c>
      <c r="N43" s="105" t="n">
        <v>10.77</v>
      </c>
      <c r="O43" s="106" t="n">
        <f aca="false">M43*N43</f>
        <v>1555.9419</v>
      </c>
      <c r="P43" s="107" t="n">
        <f aca="false">O43*1.2353</f>
        <v>1922.05502907</v>
      </c>
      <c r="Q43" s="108" t="e">
        <f aca="false">P43/#REF!</f>
        <v>#REF!</v>
      </c>
      <c r="S43" s="109"/>
      <c r="T43" s="2"/>
      <c r="U43" s="110"/>
      <c r="W43" s="22"/>
      <c r="X43" s="22"/>
      <c r="Y43" s="50"/>
      <c r="Z43" s="99"/>
      <c r="AA43" s="50"/>
      <c r="AB43" s="50"/>
      <c r="AC43" s="50"/>
    </row>
    <row r="44" customFormat="false" ht="53.25" hidden="false" customHeight="true" outlineLevel="0" collapsed="false">
      <c r="C44" s="1"/>
      <c r="D44" s="114" t="s">
        <v>104</v>
      </c>
      <c r="E44" s="89" t="s">
        <v>105</v>
      </c>
      <c r="F44" s="89" t="s">
        <v>60</v>
      </c>
      <c r="G44" s="117" t="s">
        <v>106</v>
      </c>
      <c r="H44" s="117"/>
      <c r="I44" s="117"/>
      <c r="J44" s="117"/>
      <c r="K44" s="117"/>
      <c r="L44" s="89" t="s">
        <v>62</v>
      </c>
      <c r="M44" s="104" t="n">
        <v>89</v>
      </c>
      <c r="N44" s="118" t="n">
        <v>15.42</v>
      </c>
      <c r="O44" s="106" t="n">
        <f aca="false">M44*N44</f>
        <v>1372.38</v>
      </c>
      <c r="P44" s="107" t="n">
        <f aca="false">O44*1.2353</f>
        <v>1695.301014</v>
      </c>
      <c r="Q44" s="108" t="e">
        <f aca="false">P44/#REF!</f>
        <v>#REF!</v>
      </c>
      <c r="S44" s="109"/>
      <c r="T44" s="2"/>
      <c r="U44" s="110"/>
      <c r="W44" s="22"/>
      <c r="X44" s="22"/>
      <c r="Y44" s="50"/>
      <c r="Z44" s="99"/>
      <c r="AA44" s="50"/>
      <c r="AB44" s="50"/>
      <c r="AC44" s="50"/>
    </row>
    <row r="45" customFormat="false" ht="54.75" hidden="false" customHeight="true" outlineLevel="0" collapsed="false">
      <c r="C45" s="1"/>
      <c r="D45" s="114" t="s">
        <v>107</v>
      </c>
      <c r="E45" s="89" t="s">
        <v>108</v>
      </c>
      <c r="F45" s="89" t="s">
        <v>60</v>
      </c>
      <c r="G45" s="117" t="s">
        <v>109</v>
      </c>
      <c r="H45" s="117"/>
      <c r="I45" s="117"/>
      <c r="J45" s="117"/>
      <c r="K45" s="117"/>
      <c r="L45" s="89" t="s">
        <v>62</v>
      </c>
      <c r="M45" s="104" t="n">
        <v>89</v>
      </c>
      <c r="N45" s="105" t="n">
        <v>43.18</v>
      </c>
      <c r="O45" s="106" t="n">
        <f aca="false">M45*N45</f>
        <v>3843.02</v>
      </c>
      <c r="P45" s="107" t="n">
        <f aca="false">O45*1.2353</f>
        <v>4747.282606</v>
      </c>
      <c r="Q45" s="108" t="e">
        <f aca="false">P45/#REF!</f>
        <v>#REF!</v>
      </c>
      <c r="S45" s="109"/>
      <c r="T45" s="2"/>
      <c r="U45" s="110"/>
      <c r="W45" s="22"/>
      <c r="X45" s="22"/>
      <c r="Y45" s="50"/>
      <c r="Z45" s="99"/>
      <c r="AA45" s="50"/>
      <c r="AB45" s="50"/>
      <c r="AC45" s="50"/>
    </row>
    <row r="46" customFormat="false" ht="41.25" hidden="false" customHeight="true" outlineLevel="0" collapsed="false">
      <c r="C46" s="1"/>
      <c r="D46" s="114" t="s">
        <v>110</v>
      </c>
      <c r="E46" s="89" t="s">
        <v>111</v>
      </c>
      <c r="F46" s="89" t="s">
        <v>60</v>
      </c>
      <c r="G46" s="117" t="s">
        <v>112</v>
      </c>
      <c r="H46" s="117"/>
      <c r="I46" s="117"/>
      <c r="J46" s="117"/>
      <c r="K46" s="117"/>
      <c r="L46" s="89" t="s">
        <v>62</v>
      </c>
      <c r="M46" s="104" t="n">
        <v>30.03</v>
      </c>
      <c r="N46" s="105" t="n">
        <v>31.01</v>
      </c>
      <c r="O46" s="106" t="n">
        <f aca="false">M46*N46</f>
        <v>931.2303</v>
      </c>
      <c r="P46" s="107" t="n">
        <f aca="false">O46*1.2353</f>
        <v>1150.34878959</v>
      </c>
      <c r="Q46" s="108" t="e">
        <f aca="false">P46/#REF!</f>
        <v>#REF!</v>
      </c>
      <c r="S46" s="109"/>
      <c r="T46" s="2"/>
      <c r="U46" s="110"/>
      <c r="W46" s="22"/>
      <c r="X46" s="22"/>
      <c r="Y46" s="50"/>
      <c r="Z46" s="99"/>
      <c r="AA46" s="50"/>
      <c r="AB46" s="50"/>
      <c r="AC46" s="50"/>
    </row>
    <row r="47" customFormat="false" ht="24.75" hidden="false" customHeight="true" outlineLevel="0" collapsed="false">
      <c r="D47" s="114" t="s">
        <v>113</v>
      </c>
      <c r="E47" s="89" t="s">
        <v>114</v>
      </c>
      <c r="F47" s="89" t="s">
        <v>60</v>
      </c>
      <c r="G47" s="117" t="s">
        <v>115</v>
      </c>
      <c r="H47" s="117"/>
      <c r="I47" s="117"/>
      <c r="J47" s="117"/>
      <c r="K47" s="117"/>
      <c r="L47" s="89" t="s">
        <v>62</v>
      </c>
      <c r="M47" s="91" t="n">
        <v>2.4</v>
      </c>
      <c r="N47" s="119" t="n">
        <v>38.47</v>
      </c>
      <c r="O47" s="106" t="n">
        <f aca="false">M47*N47</f>
        <v>92.328</v>
      </c>
      <c r="P47" s="107" t="n">
        <f aca="false">O47*1.2353</f>
        <v>114.0527784</v>
      </c>
      <c r="Q47" s="22"/>
      <c r="V47" s="22"/>
      <c r="W47" s="22"/>
      <c r="X47" s="22"/>
      <c r="Y47" s="50"/>
      <c r="Z47" s="50"/>
      <c r="AA47" s="50"/>
      <c r="AB47" s="50"/>
    </row>
    <row r="48" customFormat="false" ht="24.75" hidden="false" customHeight="true" outlineLevel="0" collapsed="false">
      <c r="C48" s="1"/>
      <c r="D48" s="114" t="s">
        <v>116</v>
      </c>
      <c r="E48" s="89" t="s">
        <v>117</v>
      </c>
      <c r="F48" s="89" t="s">
        <v>118</v>
      </c>
      <c r="G48" s="113" t="s">
        <v>119</v>
      </c>
      <c r="H48" s="113"/>
      <c r="I48" s="113"/>
      <c r="J48" s="113"/>
      <c r="K48" s="113"/>
      <c r="L48" s="89" t="s">
        <v>62</v>
      </c>
      <c r="M48" s="104" t="n">
        <v>4.02</v>
      </c>
      <c r="N48" s="105" t="n">
        <v>310.76</v>
      </c>
      <c r="O48" s="106" t="n">
        <f aca="false">M48*N48</f>
        <v>1249.2552</v>
      </c>
      <c r="P48" s="107" t="n">
        <f aca="false">O48*1.2353</f>
        <v>1543.20494856</v>
      </c>
      <c r="Q48" s="108" t="e">
        <f aca="false">P48/#REF!</f>
        <v>#REF!</v>
      </c>
      <c r="S48" s="109"/>
      <c r="T48" s="2"/>
      <c r="U48" s="110"/>
      <c r="W48" s="22"/>
      <c r="X48" s="22"/>
      <c r="Y48" s="50"/>
      <c r="Z48" s="99"/>
      <c r="AA48" s="50"/>
      <c r="AB48" s="50"/>
      <c r="AC48" s="50"/>
    </row>
    <row r="49" customFormat="false" ht="43.5" hidden="false" customHeight="true" outlineLevel="0" collapsed="false">
      <c r="C49" s="1"/>
      <c r="D49" s="114" t="s">
        <v>120</v>
      </c>
      <c r="E49" s="89" t="s">
        <v>121</v>
      </c>
      <c r="F49" s="89" t="s">
        <v>60</v>
      </c>
      <c r="G49" s="117" t="s">
        <v>122</v>
      </c>
      <c r="H49" s="117"/>
      <c r="I49" s="117"/>
      <c r="J49" s="117"/>
      <c r="K49" s="117"/>
      <c r="L49" s="89" t="s">
        <v>62</v>
      </c>
      <c r="M49" s="104" t="n">
        <v>20.21</v>
      </c>
      <c r="N49" s="105" t="n">
        <v>471.42</v>
      </c>
      <c r="O49" s="106" t="n">
        <f aca="false">M49*N49</f>
        <v>9527.3982</v>
      </c>
      <c r="P49" s="107" t="n">
        <f aca="false">O49*1.2353</f>
        <v>11769.19499646</v>
      </c>
      <c r="Q49" s="108" t="e">
        <f aca="false">P49/#REF!</f>
        <v>#REF!</v>
      </c>
      <c r="S49" s="109"/>
      <c r="T49" s="2"/>
      <c r="U49" s="110"/>
      <c r="W49" s="22"/>
      <c r="X49" s="22"/>
      <c r="Y49" s="50"/>
      <c r="Z49" s="99"/>
      <c r="AA49" s="50"/>
      <c r="AB49" s="50"/>
      <c r="AC49" s="50"/>
    </row>
    <row r="50" customFormat="false" ht="24" hidden="false" customHeight="true" outlineLevel="0" collapsed="false">
      <c r="C50" s="1"/>
      <c r="D50" s="114" t="s">
        <v>123</v>
      </c>
      <c r="E50" s="89" t="s">
        <v>124</v>
      </c>
      <c r="F50" s="89" t="s">
        <v>60</v>
      </c>
      <c r="G50" s="117" t="s">
        <v>125</v>
      </c>
      <c r="H50" s="117"/>
      <c r="I50" s="117"/>
      <c r="J50" s="117"/>
      <c r="K50" s="117"/>
      <c r="L50" s="89" t="s">
        <v>126</v>
      </c>
      <c r="M50" s="104" t="n">
        <v>284.44</v>
      </c>
      <c r="N50" s="105" t="n">
        <v>91.6</v>
      </c>
      <c r="O50" s="106" t="n">
        <f aca="false">M50*N50</f>
        <v>26054.704</v>
      </c>
      <c r="P50" s="107" t="n">
        <f aca="false">O50*1.2353</f>
        <v>32185.3758512</v>
      </c>
      <c r="Q50" s="108" t="e">
        <f aca="false">P50/#REF!</f>
        <v>#REF!</v>
      </c>
      <c r="S50" s="109"/>
      <c r="T50" s="2"/>
      <c r="U50" s="110"/>
      <c r="W50" s="22"/>
      <c r="X50" s="22"/>
      <c r="Y50" s="50"/>
      <c r="Z50" s="99"/>
      <c r="AA50" s="50"/>
      <c r="AB50" s="50"/>
      <c r="AC50" s="50"/>
    </row>
    <row r="51" s="2" customFormat="true" ht="21" hidden="false" customHeight="true" outlineLevel="0" collapsed="false">
      <c r="D51" s="114" t="s">
        <v>127</v>
      </c>
      <c r="E51" s="89" t="s">
        <v>128</v>
      </c>
      <c r="F51" s="89" t="s">
        <v>60</v>
      </c>
      <c r="G51" s="117" t="s">
        <v>129</v>
      </c>
      <c r="H51" s="117"/>
      <c r="I51" s="117"/>
      <c r="J51" s="117"/>
      <c r="K51" s="117"/>
      <c r="L51" s="89" t="s">
        <v>62</v>
      </c>
      <c r="M51" s="104" t="n">
        <v>156.44</v>
      </c>
      <c r="N51" s="105" t="n">
        <v>255.99</v>
      </c>
      <c r="O51" s="106" t="n">
        <f aca="false">M51*N51</f>
        <v>40047.0756</v>
      </c>
      <c r="P51" s="107" t="n">
        <f aca="false">O51*1.2353</f>
        <v>49470.15248868</v>
      </c>
      <c r="Q51" s="108" t="e">
        <f aca="false">P51/#REF!</f>
        <v>#REF!</v>
      </c>
      <c r="S51" s="109"/>
      <c r="U51" s="110"/>
      <c r="W51" s="22"/>
      <c r="X51" s="22"/>
      <c r="Y51" s="22"/>
      <c r="Z51" s="6"/>
      <c r="AA51" s="22"/>
      <c r="AB51" s="22"/>
      <c r="AC51" s="22"/>
    </row>
    <row r="52" customFormat="false" ht="21" hidden="false" customHeight="true" outlineLevel="0" collapsed="false">
      <c r="C52" s="1"/>
      <c r="D52" s="93" t="s">
        <v>130</v>
      </c>
      <c r="E52" s="93"/>
      <c r="F52" s="94"/>
      <c r="G52" s="95" t="s">
        <v>131</v>
      </c>
      <c r="H52" s="95"/>
      <c r="I52" s="95"/>
      <c r="J52" s="95"/>
      <c r="K52" s="95"/>
      <c r="L52" s="93"/>
      <c r="M52" s="96"/>
      <c r="N52" s="97"/>
      <c r="O52" s="97" t="n">
        <f aca="false">SUBTOTAL(9,O53:O54)</f>
        <v>1454.6074</v>
      </c>
      <c r="P52" s="97" t="n">
        <f aca="false">SUBTOTAL(9,P53:P54)</f>
        <v>1796.87652122</v>
      </c>
      <c r="Q52" s="98" t="e">
        <f aca="false">P52/#REF!</f>
        <v>#REF!</v>
      </c>
      <c r="R52" s="2" t="n">
        <f aca="false">O52*1.2353</f>
        <v>1796.87652122</v>
      </c>
      <c r="T52" s="2"/>
      <c r="U52" s="7"/>
      <c r="W52" s="22"/>
      <c r="X52" s="22"/>
      <c r="Y52" s="50"/>
      <c r="Z52" s="99"/>
      <c r="AA52" s="50"/>
      <c r="AB52" s="50"/>
      <c r="AC52" s="50"/>
    </row>
    <row r="53" customFormat="false" ht="21" hidden="false" customHeight="true" outlineLevel="0" collapsed="false">
      <c r="C53" s="1"/>
      <c r="D53" s="114" t="s">
        <v>132</v>
      </c>
      <c r="E53" s="103" t="s">
        <v>133</v>
      </c>
      <c r="F53" s="101" t="s">
        <v>60</v>
      </c>
      <c r="G53" s="120" t="s">
        <v>134</v>
      </c>
      <c r="H53" s="120"/>
      <c r="I53" s="120"/>
      <c r="J53" s="120"/>
      <c r="K53" s="120"/>
      <c r="L53" s="103" t="s">
        <v>62</v>
      </c>
      <c r="M53" s="104" t="n">
        <v>30.03</v>
      </c>
      <c r="N53" s="105" t="n">
        <v>9.23</v>
      </c>
      <c r="O53" s="106" t="n">
        <f aca="false">M53*N53</f>
        <v>277.1769</v>
      </c>
      <c r="P53" s="107" t="n">
        <f aca="false">O53*1.2353</f>
        <v>342.39662457</v>
      </c>
      <c r="Q53" s="108" t="e">
        <f aca="false">P53/#REF!</f>
        <v>#REF!</v>
      </c>
      <c r="S53" s="109"/>
      <c r="T53" s="2"/>
      <c r="U53" s="110"/>
      <c r="W53" s="22"/>
      <c r="X53" s="22"/>
      <c r="Y53" s="50"/>
      <c r="Z53" s="99"/>
      <c r="AA53" s="50"/>
      <c r="AB53" s="50"/>
      <c r="AC53" s="50"/>
    </row>
    <row r="54" customFormat="false" ht="21" hidden="false" customHeight="true" outlineLevel="0" collapsed="false">
      <c r="C54" s="1"/>
      <c r="D54" s="114" t="s">
        <v>135</v>
      </c>
      <c r="E54" s="103" t="s">
        <v>136</v>
      </c>
      <c r="F54" s="101" t="s">
        <v>60</v>
      </c>
      <c r="G54" s="120" t="s">
        <v>137</v>
      </c>
      <c r="H54" s="120"/>
      <c r="I54" s="120"/>
      <c r="J54" s="120"/>
      <c r="K54" s="120"/>
      <c r="L54" s="103" t="s">
        <v>62</v>
      </c>
      <c r="M54" s="104" t="n">
        <v>144.47</v>
      </c>
      <c r="N54" s="105" t="n">
        <v>8.15</v>
      </c>
      <c r="O54" s="106" t="n">
        <f aca="false">M54*N54</f>
        <v>1177.4305</v>
      </c>
      <c r="P54" s="107" t="n">
        <f aca="false">O54*1.2353</f>
        <v>1454.47989665</v>
      </c>
      <c r="Q54" s="108" t="e">
        <f aca="false">P54/#REF!</f>
        <v>#REF!</v>
      </c>
      <c r="S54" s="109"/>
      <c r="T54" s="2"/>
      <c r="U54" s="110"/>
      <c r="W54" s="22"/>
      <c r="X54" s="22"/>
      <c r="Y54" s="50"/>
      <c r="Z54" s="99"/>
      <c r="AA54" s="50"/>
      <c r="AB54" s="50"/>
      <c r="AC54" s="50"/>
    </row>
    <row r="55" customFormat="false" ht="21" hidden="false" customHeight="true" outlineLevel="0" collapsed="false">
      <c r="C55" s="1"/>
      <c r="D55" s="93" t="s">
        <v>138</v>
      </c>
      <c r="E55" s="93"/>
      <c r="F55" s="93"/>
      <c r="G55" s="95" t="s">
        <v>139</v>
      </c>
      <c r="H55" s="95"/>
      <c r="I55" s="95"/>
      <c r="J55" s="95"/>
      <c r="K55" s="95"/>
      <c r="L55" s="93"/>
      <c r="M55" s="96"/>
      <c r="N55" s="97"/>
      <c r="O55" s="97" t="n">
        <f aca="false">SUBTOTAL(9,O56:O58)</f>
        <v>360620.48</v>
      </c>
      <c r="P55" s="97" t="n">
        <f aca="false">SUBTOTAL(9,P56:P58)</f>
        <v>445474.478944</v>
      </c>
      <c r="Q55" s="98" t="e">
        <f aca="false">P55/#REF!</f>
        <v>#REF!</v>
      </c>
      <c r="R55" s="2" t="n">
        <f aca="false">O55*1.2353</f>
        <v>445474.478944</v>
      </c>
      <c r="T55" s="2"/>
      <c r="U55" s="7"/>
      <c r="W55" s="22"/>
      <c r="X55" s="22"/>
      <c r="Y55" s="50"/>
      <c r="Z55" s="99"/>
      <c r="AA55" s="50"/>
      <c r="AB55" s="50"/>
      <c r="AC55" s="50"/>
    </row>
    <row r="56" customFormat="false" ht="24" hidden="false" customHeight="true" outlineLevel="0" collapsed="false">
      <c r="C56" s="1"/>
      <c r="D56" s="114" t="s">
        <v>140</v>
      </c>
      <c r="E56" s="89" t="n">
        <v>72183</v>
      </c>
      <c r="F56" s="114" t="s">
        <v>141</v>
      </c>
      <c r="G56" s="102" t="s">
        <v>142</v>
      </c>
      <c r="H56" s="102"/>
      <c r="I56" s="102"/>
      <c r="J56" s="102"/>
      <c r="K56" s="102"/>
      <c r="L56" s="89" t="s">
        <v>62</v>
      </c>
      <c r="M56" s="104" t="n">
        <v>4664</v>
      </c>
      <c r="N56" s="118" t="n">
        <v>63.78</v>
      </c>
      <c r="O56" s="106" t="n">
        <f aca="false">M56*N56</f>
        <v>297469.92</v>
      </c>
      <c r="P56" s="107" t="n">
        <f aca="false">O56*1.2353</f>
        <v>367464.592176</v>
      </c>
      <c r="Q56" s="108" t="e">
        <f aca="false">P56/#REF!</f>
        <v>#REF!</v>
      </c>
      <c r="S56" s="109"/>
      <c r="T56" s="2"/>
      <c r="U56" s="110"/>
      <c r="W56" s="22"/>
      <c r="X56" s="22"/>
      <c r="Y56" s="50"/>
      <c r="Z56" s="99"/>
      <c r="AA56" s="50"/>
      <c r="AB56" s="50"/>
      <c r="AC56" s="50"/>
    </row>
    <row r="57" customFormat="false" ht="24" hidden="false" customHeight="true" outlineLevel="0" collapsed="false">
      <c r="C57" s="1"/>
      <c r="D57" s="114" t="s">
        <v>143</v>
      </c>
      <c r="E57" s="89" t="s">
        <v>144</v>
      </c>
      <c r="F57" s="114" t="s">
        <v>141</v>
      </c>
      <c r="G57" s="121" t="s">
        <v>145</v>
      </c>
      <c r="H57" s="121"/>
      <c r="I57" s="121" t="s">
        <v>146</v>
      </c>
      <c r="J57" s="121" t="s">
        <v>146</v>
      </c>
      <c r="K57" s="121" t="s">
        <v>146</v>
      </c>
      <c r="L57" s="89" t="s">
        <v>62</v>
      </c>
      <c r="M57" s="104" t="n">
        <v>4664</v>
      </c>
      <c r="N57" s="118" t="n">
        <v>4.02</v>
      </c>
      <c r="O57" s="106" t="n">
        <f aca="false">M57*N57</f>
        <v>18749.28</v>
      </c>
      <c r="P57" s="107" t="n">
        <f aca="false">O57*1.2353</f>
        <v>23160.985584</v>
      </c>
      <c r="Q57" s="108" t="e">
        <f aca="false">P57/#REF!</f>
        <v>#REF!</v>
      </c>
      <c r="S57" s="109"/>
      <c r="T57" s="2"/>
      <c r="U57" s="110"/>
      <c r="W57" s="22"/>
      <c r="X57" s="22"/>
      <c r="Y57" s="50"/>
      <c r="Z57" s="99"/>
      <c r="AA57" s="50"/>
      <c r="AB57" s="50"/>
      <c r="AC57" s="50"/>
    </row>
    <row r="58" customFormat="false" ht="24" hidden="false" customHeight="true" outlineLevel="0" collapsed="false">
      <c r="C58" s="1"/>
      <c r="D58" s="114" t="s">
        <v>147</v>
      </c>
      <c r="E58" s="89" t="s">
        <v>148</v>
      </c>
      <c r="F58" s="114" t="s">
        <v>149</v>
      </c>
      <c r="G58" s="122" t="s">
        <v>150</v>
      </c>
      <c r="H58" s="122"/>
      <c r="I58" s="122" t="s">
        <v>146</v>
      </c>
      <c r="J58" s="122" t="s">
        <v>146</v>
      </c>
      <c r="K58" s="122" t="s">
        <v>146</v>
      </c>
      <c r="L58" s="89" t="s">
        <v>62</v>
      </c>
      <c r="M58" s="104" t="n">
        <v>4664</v>
      </c>
      <c r="N58" s="118" t="n">
        <v>9.52</v>
      </c>
      <c r="O58" s="106" t="n">
        <f aca="false">M58*N58</f>
        <v>44401.28</v>
      </c>
      <c r="P58" s="107" t="n">
        <f aca="false">O58*1.2353</f>
        <v>54848.901184</v>
      </c>
      <c r="Q58" s="108" t="e">
        <f aca="false">P58/#REF!</f>
        <v>#REF!</v>
      </c>
      <c r="S58" s="109"/>
      <c r="T58" s="2"/>
      <c r="U58" s="110"/>
      <c r="W58" s="22"/>
      <c r="X58" s="22"/>
      <c r="Y58" s="50"/>
      <c r="Z58" s="99"/>
      <c r="AA58" s="50"/>
      <c r="AB58" s="50"/>
      <c r="AC58" s="50"/>
    </row>
    <row r="59" customFormat="false" ht="22.5" hidden="false" customHeight="true" outlineLevel="0" collapsed="false">
      <c r="B59" s="1" t="s">
        <v>54</v>
      </c>
      <c r="D59" s="123" t="n">
        <v>3</v>
      </c>
      <c r="E59" s="124"/>
      <c r="F59" s="124"/>
      <c r="G59" s="125" t="s">
        <v>151</v>
      </c>
      <c r="H59" s="125"/>
      <c r="I59" s="125"/>
      <c r="J59" s="125"/>
      <c r="K59" s="125"/>
      <c r="L59" s="126"/>
      <c r="M59" s="127"/>
      <c r="N59" s="128"/>
      <c r="O59" s="92" t="n">
        <f aca="false">SUM(O60+O71+O99)</f>
        <v>33564.335</v>
      </c>
      <c r="P59" s="92" t="n">
        <f aca="false">SUM(P60+P71+P99)</f>
        <v>41462.0230255</v>
      </c>
      <c r="Q59" s="22"/>
      <c r="R59" s="2" t="n">
        <f aca="false">O59*1.2353</f>
        <v>41462.0230255</v>
      </c>
      <c r="V59" s="22"/>
      <c r="W59" s="22"/>
      <c r="X59" s="22"/>
      <c r="Y59" s="50"/>
      <c r="Z59" s="50"/>
      <c r="AA59" s="50"/>
      <c r="AB59" s="50"/>
    </row>
    <row r="60" customFormat="false" ht="21" hidden="false" customHeight="true" outlineLevel="0" collapsed="false">
      <c r="C60" s="1"/>
      <c r="D60" s="93" t="s">
        <v>152</v>
      </c>
      <c r="E60" s="93"/>
      <c r="F60" s="93"/>
      <c r="G60" s="95" t="s">
        <v>153</v>
      </c>
      <c r="H60" s="95"/>
      <c r="I60" s="95"/>
      <c r="J60" s="95"/>
      <c r="K60" s="95"/>
      <c r="L60" s="93"/>
      <c r="M60" s="96"/>
      <c r="N60" s="97"/>
      <c r="O60" s="97" t="n">
        <f aca="false">SUBTOTAL(9,O61:O70)</f>
        <v>12958.02</v>
      </c>
      <c r="P60" s="97" t="n">
        <f aca="false">SUBTOTAL(9,P61:P70)</f>
        <v>16007.042106</v>
      </c>
      <c r="Q60" s="98"/>
      <c r="R60" s="2" t="n">
        <f aca="false">O60*1.2353</f>
        <v>16007.042106</v>
      </c>
      <c r="T60" s="2"/>
      <c r="U60" s="7"/>
      <c r="W60" s="22"/>
      <c r="X60" s="22"/>
      <c r="Y60" s="50"/>
      <c r="Z60" s="99"/>
      <c r="AA60" s="50"/>
      <c r="AB60" s="50"/>
      <c r="AC60" s="50"/>
    </row>
    <row r="61" customFormat="false" ht="22.5" hidden="false" customHeight="true" outlineLevel="0" collapsed="false">
      <c r="D61" s="114" t="s">
        <v>154</v>
      </c>
      <c r="E61" s="129" t="s">
        <v>155</v>
      </c>
      <c r="F61" s="114" t="s">
        <v>141</v>
      </c>
      <c r="G61" s="117" t="s">
        <v>156</v>
      </c>
      <c r="H61" s="117"/>
      <c r="I61" s="117"/>
      <c r="J61" s="117"/>
      <c r="K61" s="117"/>
      <c r="L61" s="129" t="s">
        <v>126</v>
      </c>
      <c r="M61" s="104" t="n">
        <v>164</v>
      </c>
      <c r="N61" s="130" t="n">
        <v>4.66</v>
      </c>
      <c r="O61" s="106" t="n">
        <f aca="false">M61*N61</f>
        <v>764.24</v>
      </c>
      <c r="P61" s="107" t="n">
        <f aca="false">O61*1.2353</f>
        <v>944.065672</v>
      </c>
      <c r="Q61" s="22"/>
      <c r="V61" s="22"/>
      <c r="W61" s="22"/>
      <c r="X61" s="22"/>
      <c r="Y61" s="50"/>
      <c r="Z61" s="50"/>
      <c r="AA61" s="50"/>
      <c r="AB61" s="50"/>
    </row>
    <row r="62" customFormat="false" ht="21.75" hidden="false" customHeight="true" outlineLevel="0" collapsed="false">
      <c r="D62" s="114" t="s">
        <v>157</v>
      </c>
      <c r="E62" s="89" t="s">
        <v>158</v>
      </c>
      <c r="F62" s="114" t="s">
        <v>141</v>
      </c>
      <c r="G62" s="131" t="s">
        <v>159</v>
      </c>
      <c r="H62" s="131"/>
      <c r="I62" s="131"/>
      <c r="J62" s="131"/>
      <c r="K62" s="131"/>
      <c r="L62" s="129" t="s">
        <v>126</v>
      </c>
      <c r="M62" s="104" t="n">
        <v>5</v>
      </c>
      <c r="N62" s="119" t="n">
        <v>9.36</v>
      </c>
      <c r="O62" s="106" t="n">
        <f aca="false">M62*N62</f>
        <v>46.8</v>
      </c>
      <c r="P62" s="107" t="n">
        <f aca="false">O62*1.2353</f>
        <v>57.81204</v>
      </c>
      <c r="Q62" s="22"/>
      <c r="V62" s="22"/>
      <c r="W62" s="22"/>
      <c r="X62" s="22"/>
      <c r="Y62" s="50"/>
      <c r="Z62" s="50"/>
      <c r="AA62" s="50"/>
      <c r="AB62" s="50"/>
    </row>
    <row r="63" customFormat="false" ht="22.5" hidden="false" customHeight="true" outlineLevel="0" collapsed="false">
      <c r="D63" s="114" t="s">
        <v>160</v>
      </c>
      <c r="E63" s="89" t="s">
        <v>161</v>
      </c>
      <c r="F63" s="114" t="s">
        <v>141</v>
      </c>
      <c r="G63" s="117" t="s">
        <v>162</v>
      </c>
      <c r="H63" s="117"/>
      <c r="I63" s="117"/>
      <c r="J63" s="117"/>
      <c r="K63" s="117"/>
      <c r="L63" s="129" t="s">
        <v>126</v>
      </c>
      <c r="M63" s="104" t="n">
        <v>114</v>
      </c>
      <c r="N63" s="119" t="n">
        <v>29.61</v>
      </c>
      <c r="O63" s="106" t="n">
        <f aca="false">M63*N63</f>
        <v>3375.54</v>
      </c>
      <c r="P63" s="107" t="n">
        <f aca="false">O63*1.2353</f>
        <v>4169.804562</v>
      </c>
      <c r="Q63" s="22"/>
      <c r="V63" s="22"/>
      <c r="W63" s="22"/>
      <c r="X63" s="22"/>
      <c r="Y63" s="50"/>
      <c r="Z63" s="50"/>
      <c r="AA63" s="50"/>
      <c r="AB63" s="50"/>
    </row>
    <row r="64" customFormat="false" ht="25.5" hidden="false" customHeight="true" outlineLevel="0" collapsed="false">
      <c r="D64" s="114" t="s">
        <v>163</v>
      </c>
      <c r="E64" s="89" t="s">
        <v>164</v>
      </c>
      <c r="F64" s="114" t="s">
        <v>141</v>
      </c>
      <c r="G64" s="117" t="s">
        <v>165</v>
      </c>
      <c r="H64" s="117"/>
      <c r="I64" s="117"/>
      <c r="J64" s="117"/>
      <c r="K64" s="117"/>
      <c r="L64" s="129" t="s">
        <v>166</v>
      </c>
      <c r="M64" s="104" t="n">
        <v>9</v>
      </c>
      <c r="N64" s="119" t="n">
        <v>2.9</v>
      </c>
      <c r="O64" s="106" t="n">
        <f aca="false">M64*N64</f>
        <v>26.1</v>
      </c>
      <c r="P64" s="107" t="n">
        <f aca="false">O64*1.2353</f>
        <v>32.24133</v>
      </c>
      <c r="Q64" s="22"/>
      <c r="V64" s="22"/>
      <c r="W64" s="22"/>
      <c r="X64" s="22"/>
      <c r="Y64" s="50"/>
      <c r="Z64" s="50"/>
      <c r="AA64" s="50"/>
      <c r="AB64" s="50"/>
    </row>
    <row r="65" customFormat="false" ht="27.75" hidden="false" customHeight="true" outlineLevel="0" collapsed="false">
      <c r="D65" s="114" t="s">
        <v>167</v>
      </c>
      <c r="E65" s="129" t="s">
        <v>168</v>
      </c>
      <c r="F65" s="114" t="s">
        <v>141</v>
      </c>
      <c r="G65" s="117" t="s">
        <v>169</v>
      </c>
      <c r="H65" s="117"/>
      <c r="I65" s="117"/>
      <c r="J65" s="117"/>
      <c r="K65" s="117"/>
      <c r="L65" s="129" t="s">
        <v>166</v>
      </c>
      <c r="M65" s="104" t="n">
        <v>1</v>
      </c>
      <c r="N65" s="130" t="n">
        <v>4.87</v>
      </c>
      <c r="O65" s="106" t="n">
        <f aca="false">M65*N65</f>
        <v>4.87</v>
      </c>
      <c r="P65" s="107" t="n">
        <f aca="false">O65*1.2353</f>
        <v>6.015911</v>
      </c>
      <c r="Q65" s="22"/>
      <c r="V65" s="22"/>
      <c r="W65" s="22"/>
      <c r="X65" s="22"/>
      <c r="Y65" s="50"/>
      <c r="Z65" s="50"/>
      <c r="AA65" s="50"/>
      <c r="AB65" s="50"/>
    </row>
    <row r="66" customFormat="false" ht="21.75" hidden="false" customHeight="true" outlineLevel="0" collapsed="false">
      <c r="D66" s="114" t="s">
        <v>170</v>
      </c>
      <c r="E66" s="89" t="s">
        <v>171</v>
      </c>
      <c r="F66" s="132" t="s">
        <v>60</v>
      </c>
      <c r="G66" s="133" t="s">
        <v>172</v>
      </c>
      <c r="H66" s="133"/>
      <c r="I66" s="133"/>
      <c r="J66" s="133"/>
      <c r="K66" s="133"/>
      <c r="L66" s="129" t="s">
        <v>166</v>
      </c>
      <c r="M66" s="104" t="n">
        <v>2</v>
      </c>
      <c r="N66" s="119" t="n">
        <v>46</v>
      </c>
      <c r="O66" s="106" t="n">
        <f aca="false">M66*N66</f>
        <v>92</v>
      </c>
      <c r="P66" s="107" t="n">
        <f aca="false">O66*1.2353</f>
        <v>113.6476</v>
      </c>
      <c r="Q66" s="22"/>
      <c r="R66" s="2" t="s">
        <v>173</v>
      </c>
      <c r="V66" s="22"/>
      <c r="W66" s="22"/>
      <c r="X66" s="22"/>
      <c r="Y66" s="50"/>
      <c r="Z66" s="50"/>
      <c r="AA66" s="50"/>
      <c r="AB66" s="50"/>
    </row>
    <row r="67" customFormat="false" ht="22.5" hidden="false" customHeight="true" outlineLevel="0" collapsed="false">
      <c r="D67" s="114" t="s">
        <v>174</v>
      </c>
      <c r="E67" s="89" t="s">
        <v>175</v>
      </c>
      <c r="F67" s="132" t="s">
        <v>60</v>
      </c>
      <c r="G67" s="117" t="s">
        <v>176</v>
      </c>
      <c r="H67" s="117"/>
      <c r="I67" s="117"/>
      <c r="J67" s="117"/>
      <c r="K67" s="117"/>
      <c r="L67" s="129" t="s">
        <v>166</v>
      </c>
      <c r="M67" s="104" t="n">
        <v>2</v>
      </c>
      <c r="N67" s="119" t="n">
        <v>4.2</v>
      </c>
      <c r="O67" s="106" t="n">
        <f aca="false">M67*N67</f>
        <v>8.4</v>
      </c>
      <c r="P67" s="107" t="n">
        <f aca="false">O67*1.2353</f>
        <v>10.37652</v>
      </c>
      <c r="Q67" s="22"/>
      <c r="V67" s="22"/>
      <c r="W67" s="22"/>
      <c r="X67" s="22"/>
      <c r="Y67" s="50"/>
      <c r="Z67" s="50"/>
      <c r="AA67" s="50"/>
      <c r="AB67" s="50"/>
    </row>
    <row r="68" customFormat="false" ht="25.5" hidden="false" customHeight="true" outlineLevel="0" collapsed="false">
      <c r="D68" s="114" t="s">
        <v>177</v>
      </c>
      <c r="E68" s="89" t="s">
        <v>178</v>
      </c>
      <c r="F68" s="132" t="s">
        <v>60</v>
      </c>
      <c r="G68" s="117" t="s">
        <v>179</v>
      </c>
      <c r="H68" s="117"/>
      <c r="I68" s="117"/>
      <c r="J68" s="117"/>
      <c r="K68" s="117"/>
      <c r="L68" s="129" t="s">
        <v>166</v>
      </c>
      <c r="M68" s="104" t="n">
        <v>4</v>
      </c>
      <c r="N68" s="119" t="n">
        <v>75.22</v>
      </c>
      <c r="O68" s="106" t="n">
        <f aca="false">M68*N68</f>
        <v>300.88</v>
      </c>
      <c r="P68" s="107" t="n">
        <f aca="false">O68*1.2353</f>
        <v>371.677064</v>
      </c>
      <c r="Q68" s="22"/>
      <c r="V68" s="22"/>
      <c r="W68" s="22"/>
      <c r="X68" s="22"/>
      <c r="Y68" s="50"/>
      <c r="Z68" s="50"/>
      <c r="AA68" s="50"/>
      <c r="AB68" s="50"/>
    </row>
    <row r="69" customFormat="false" ht="21.75" hidden="false" customHeight="true" outlineLevel="0" collapsed="false">
      <c r="D69" s="114" t="s">
        <v>180</v>
      </c>
      <c r="E69" s="89" t="s">
        <v>181</v>
      </c>
      <c r="F69" s="89"/>
      <c r="G69" s="117" t="s">
        <v>182</v>
      </c>
      <c r="H69" s="117"/>
      <c r="I69" s="117"/>
      <c r="J69" s="117"/>
      <c r="K69" s="117"/>
      <c r="L69" s="129" t="s">
        <v>166</v>
      </c>
      <c r="M69" s="104" t="n">
        <v>1</v>
      </c>
      <c r="N69" s="119" t="n">
        <v>8000</v>
      </c>
      <c r="O69" s="106" t="n">
        <f aca="false">M69*N69</f>
        <v>8000</v>
      </c>
      <c r="P69" s="107" t="n">
        <f aca="false">O69*1.2353</f>
        <v>9882.4</v>
      </c>
      <c r="Q69" s="22"/>
      <c r="V69" s="22"/>
      <c r="W69" s="22"/>
      <c r="X69" s="22"/>
      <c r="Y69" s="50"/>
      <c r="Z69" s="50"/>
      <c r="AA69" s="50"/>
      <c r="AB69" s="50"/>
    </row>
    <row r="70" customFormat="false" ht="22.5" hidden="false" customHeight="true" outlineLevel="0" collapsed="false">
      <c r="D70" s="114" t="s">
        <v>183</v>
      </c>
      <c r="E70" s="89" t="s">
        <v>184</v>
      </c>
      <c r="F70" s="132" t="s">
        <v>60</v>
      </c>
      <c r="G70" s="117" t="s">
        <v>185</v>
      </c>
      <c r="H70" s="117"/>
      <c r="I70" s="117"/>
      <c r="J70" s="117"/>
      <c r="K70" s="117"/>
      <c r="L70" s="89" t="s">
        <v>166</v>
      </c>
      <c r="M70" s="104" t="n">
        <v>1</v>
      </c>
      <c r="N70" s="119" t="n">
        <v>339.19</v>
      </c>
      <c r="O70" s="106" t="n">
        <f aca="false">M70*N70</f>
        <v>339.19</v>
      </c>
      <c r="P70" s="107" t="n">
        <f aca="false">O70*1.2353</f>
        <v>419.001407</v>
      </c>
      <c r="Q70" s="22"/>
      <c r="R70" s="2" t="s">
        <v>173</v>
      </c>
      <c r="V70" s="22"/>
      <c r="W70" s="22"/>
      <c r="X70" s="22"/>
      <c r="Y70" s="50"/>
      <c r="Z70" s="50"/>
      <c r="AA70" s="50"/>
      <c r="AB70" s="50"/>
    </row>
    <row r="71" customFormat="false" ht="21" hidden="false" customHeight="true" outlineLevel="0" collapsed="false">
      <c r="C71" s="1"/>
      <c r="D71" s="93" t="s">
        <v>186</v>
      </c>
      <c r="E71" s="93"/>
      <c r="F71" s="93"/>
      <c r="G71" s="95" t="s">
        <v>187</v>
      </c>
      <c r="H71" s="95"/>
      <c r="I71" s="95"/>
      <c r="J71" s="95"/>
      <c r="K71" s="95"/>
      <c r="L71" s="93"/>
      <c r="M71" s="96"/>
      <c r="N71" s="97"/>
      <c r="O71" s="97" t="n">
        <f aca="false">SUBTOTAL(9,O72:O98)</f>
        <v>14459.665</v>
      </c>
      <c r="P71" s="97" t="n">
        <f aca="false">SUM(P72:P98)</f>
        <v>17862.0241745</v>
      </c>
      <c r="Q71" s="22"/>
      <c r="R71" s="2" t="n">
        <f aca="false">O71*1.2353</f>
        <v>17862.0241745</v>
      </c>
      <c r="T71" s="2"/>
      <c r="U71" s="7"/>
      <c r="W71" s="22"/>
      <c r="X71" s="22"/>
      <c r="Y71" s="50"/>
      <c r="Z71" s="99"/>
      <c r="AA71" s="50"/>
      <c r="AB71" s="50"/>
      <c r="AC71" s="50"/>
    </row>
    <row r="72" customFormat="false" ht="23.25" hidden="false" customHeight="true" outlineLevel="0" collapsed="false">
      <c r="D72" s="114" t="s">
        <v>188</v>
      </c>
      <c r="E72" s="129" t="s">
        <v>189</v>
      </c>
      <c r="F72" s="132" t="s">
        <v>60</v>
      </c>
      <c r="G72" s="117" t="s">
        <v>190</v>
      </c>
      <c r="H72" s="117"/>
      <c r="I72" s="117"/>
      <c r="J72" s="117"/>
      <c r="K72" s="117"/>
      <c r="L72" s="129" t="s">
        <v>126</v>
      </c>
      <c r="M72" s="104" t="n">
        <v>57</v>
      </c>
      <c r="N72" s="130" t="n">
        <v>11.75</v>
      </c>
      <c r="O72" s="106" t="n">
        <f aca="false">M72*N72</f>
        <v>669.75</v>
      </c>
      <c r="P72" s="107" t="n">
        <f aca="false">O72*1.2353</f>
        <v>827.342175</v>
      </c>
      <c r="Q72" s="22"/>
      <c r="V72" s="22"/>
      <c r="W72" s="22"/>
      <c r="X72" s="22"/>
      <c r="Y72" s="50"/>
      <c r="Z72" s="50"/>
      <c r="AA72" s="50"/>
      <c r="AB72" s="50"/>
    </row>
    <row r="73" customFormat="false" ht="25.5" hidden="false" customHeight="true" outlineLevel="0" collapsed="false">
      <c r="D73" s="114" t="s">
        <v>191</v>
      </c>
      <c r="E73" s="89" t="s">
        <v>192</v>
      </c>
      <c r="F73" s="132" t="s">
        <v>60</v>
      </c>
      <c r="G73" s="117" t="s">
        <v>193</v>
      </c>
      <c r="H73" s="117"/>
      <c r="I73" s="117"/>
      <c r="J73" s="117"/>
      <c r="K73" s="117"/>
      <c r="L73" s="129" t="s">
        <v>82</v>
      </c>
      <c r="M73" s="104" t="n">
        <v>1</v>
      </c>
      <c r="N73" s="119" t="n">
        <v>67.63</v>
      </c>
      <c r="O73" s="106" t="n">
        <f aca="false">M73*N73</f>
        <v>67.63</v>
      </c>
      <c r="P73" s="107" t="n">
        <f aca="false">O73*1.2353</f>
        <v>83.543339</v>
      </c>
      <c r="Q73" s="22"/>
      <c r="V73" s="22"/>
      <c r="W73" s="22"/>
      <c r="X73" s="22"/>
      <c r="Y73" s="50"/>
      <c r="Z73" s="50"/>
      <c r="AA73" s="50"/>
      <c r="AB73" s="50"/>
    </row>
    <row r="74" customFormat="false" ht="21" hidden="false" customHeight="true" outlineLevel="0" collapsed="false">
      <c r="D74" s="114" t="s">
        <v>194</v>
      </c>
      <c r="E74" s="89" t="s">
        <v>195</v>
      </c>
      <c r="F74" s="132" t="s">
        <v>60</v>
      </c>
      <c r="G74" s="117" t="s">
        <v>196</v>
      </c>
      <c r="H74" s="117"/>
      <c r="I74" s="117"/>
      <c r="J74" s="117"/>
      <c r="K74" s="117"/>
      <c r="L74" s="129" t="s">
        <v>82</v>
      </c>
      <c r="M74" s="104" t="n">
        <v>1</v>
      </c>
      <c r="N74" s="119" t="n">
        <v>70.23</v>
      </c>
      <c r="O74" s="106" t="n">
        <f aca="false">M74*N74</f>
        <v>70.23</v>
      </c>
      <c r="P74" s="107" t="n">
        <f aca="false">O74*1.2353</f>
        <v>86.755119</v>
      </c>
      <c r="Q74" s="22"/>
      <c r="V74" s="22"/>
      <c r="W74" s="22"/>
      <c r="X74" s="22"/>
      <c r="Y74" s="50"/>
      <c r="Z74" s="50"/>
      <c r="AA74" s="50"/>
      <c r="AB74" s="50"/>
    </row>
    <row r="75" customFormat="false" ht="23.25" hidden="false" customHeight="true" outlineLevel="0" collapsed="false">
      <c r="D75" s="114" t="s">
        <v>197</v>
      </c>
      <c r="E75" s="129" t="s">
        <v>189</v>
      </c>
      <c r="F75" s="132" t="s">
        <v>60</v>
      </c>
      <c r="G75" s="117" t="s">
        <v>190</v>
      </c>
      <c r="H75" s="117"/>
      <c r="I75" s="117"/>
      <c r="J75" s="117"/>
      <c r="K75" s="117"/>
      <c r="L75" s="129" t="s">
        <v>126</v>
      </c>
      <c r="M75" s="104" t="n">
        <v>18.5</v>
      </c>
      <c r="N75" s="130" t="n">
        <v>11.75</v>
      </c>
      <c r="O75" s="106" t="n">
        <f aca="false">M75*N75</f>
        <v>217.375</v>
      </c>
      <c r="P75" s="107" t="n">
        <f aca="false">O75*1.2353</f>
        <v>268.5233375</v>
      </c>
      <c r="Q75" s="22"/>
      <c r="V75" s="22"/>
      <c r="W75" s="22"/>
      <c r="X75" s="22"/>
      <c r="Y75" s="50"/>
      <c r="Z75" s="50"/>
      <c r="AA75" s="50"/>
      <c r="AB75" s="50"/>
    </row>
    <row r="76" customFormat="false" ht="21.75" hidden="false" customHeight="true" outlineLevel="0" collapsed="false">
      <c r="D76" s="114" t="s">
        <v>198</v>
      </c>
      <c r="E76" s="89" t="s">
        <v>199</v>
      </c>
      <c r="F76" s="132" t="s">
        <v>60</v>
      </c>
      <c r="G76" s="131" t="s">
        <v>200</v>
      </c>
      <c r="H76" s="131"/>
      <c r="I76" s="131"/>
      <c r="J76" s="131"/>
      <c r="K76" s="131"/>
      <c r="L76" s="129" t="s">
        <v>126</v>
      </c>
      <c r="M76" s="104" t="n">
        <v>20</v>
      </c>
      <c r="N76" s="119" t="n">
        <v>17.31</v>
      </c>
      <c r="O76" s="106" t="n">
        <f aca="false">M76*N76</f>
        <v>346.2</v>
      </c>
      <c r="P76" s="107" t="n">
        <f aca="false">O76*1.2353</f>
        <v>427.66086</v>
      </c>
      <c r="Q76" s="22"/>
      <c r="V76" s="22"/>
      <c r="W76" s="22"/>
      <c r="X76" s="22"/>
      <c r="Y76" s="50"/>
      <c r="Z76" s="50"/>
      <c r="AA76" s="50"/>
      <c r="AB76" s="50"/>
    </row>
    <row r="77" customFormat="false" ht="22.5" hidden="false" customHeight="true" outlineLevel="0" collapsed="false">
      <c r="D77" s="114" t="s">
        <v>201</v>
      </c>
      <c r="E77" s="89" t="s">
        <v>202</v>
      </c>
      <c r="F77" s="132" t="s">
        <v>60</v>
      </c>
      <c r="G77" s="117" t="s">
        <v>203</v>
      </c>
      <c r="H77" s="117"/>
      <c r="I77" s="117"/>
      <c r="J77" s="117"/>
      <c r="K77" s="117"/>
      <c r="L77" s="129" t="s">
        <v>126</v>
      </c>
      <c r="M77" s="104" t="n">
        <v>15</v>
      </c>
      <c r="N77" s="119" t="n">
        <v>32.57</v>
      </c>
      <c r="O77" s="106" t="n">
        <f aca="false">M77*N77</f>
        <v>488.55</v>
      </c>
      <c r="P77" s="107" t="n">
        <f aca="false">O77*1.2353</f>
        <v>603.505815</v>
      </c>
      <c r="Q77" s="22"/>
      <c r="V77" s="22"/>
      <c r="W77" s="22"/>
      <c r="X77" s="22"/>
      <c r="Y77" s="50"/>
      <c r="Z77" s="50"/>
      <c r="AA77" s="50"/>
      <c r="AB77" s="50"/>
    </row>
    <row r="78" customFormat="false" ht="25.5" hidden="false" customHeight="true" outlineLevel="0" collapsed="false">
      <c r="D78" s="114" t="s">
        <v>204</v>
      </c>
      <c r="E78" s="89" t="s">
        <v>205</v>
      </c>
      <c r="F78" s="132" t="s">
        <v>60</v>
      </c>
      <c r="G78" s="117" t="s">
        <v>206</v>
      </c>
      <c r="H78" s="117"/>
      <c r="I78" s="117"/>
      <c r="J78" s="117"/>
      <c r="K78" s="117"/>
      <c r="L78" s="129" t="s">
        <v>82</v>
      </c>
      <c r="M78" s="104" t="n">
        <v>4</v>
      </c>
      <c r="N78" s="119" t="n">
        <v>7.25</v>
      </c>
      <c r="O78" s="106" t="n">
        <f aca="false">M78*N78</f>
        <v>29</v>
      </c>
      <c r="P78" s="107" t="n">
        <f aca="false">O78*1.2353</f>
        <v>35.8237</v>
      </c>
      <c r="Q78" s="22"/>
      <c r="V78" s="22"/>
      <c r="W78" s="22"/>
      <c r="X78" s="22"/>
      <c r="Y78" s="50"/>
      <c r="Z78" s="50"/>
      <c r="AA78" s="50"/>
      <c r="AB78" s="50"/>
    </row>
    <row r="79" customFormat="false" ht="21.75" hidden="false" customHeight="true" outlineLevel="0" collapsed="false">
      <c r="D79" s="114" t="s">
        <v>207</v>
      </c>
      <c r="E79" s="89" t="s">
        <v>208</v>
      </c>
      <c r="F79" s="132" t="s">
        <v>60</v>
      </c>
      <c r="G79" s="131" t="s">
        <v>209</v>
      </c>
      <c r="H79" s="131"/>
      <c r="I79" s="131"/>
      <c r="J79" s="131"/>
      <c r="K79" s="131"/>
      <c r="L79" s="129" t="s">
        <v>82</v>
      </c>
      <c r="M79" s="104" t="n">
        <v>6</v>
      </c>
      <c r="N79" s="119" t="n">
        <v>26.99</v>
      </c>
      <c r="O79" s="106" t="n">
        <f aca="false">M79*N79</f>
        <v>161.94</v>
      </c>
      <c r="P79" s="107" t="n">
        <f aca="false">O79*1.2353</f>
        <v>200.044482</v>
      </c>
      <c r="Q79" s="22"/>
      <c r="V79" s="22"/>
      <c r="W79" s="22"/>
      <c r="X79" s="22"/>
      <c r="Y79" s="50"/>
      <c r="Z79" s="50"/>
      <c r="AA79" s="50"/>
      <c r="AB79" s="50"/>
    </row>
    <row r="80" customFormat="false" ht="22.5" hidden="false" customHeight="true" outlineLevel="0" collapsed="false">
      <c r="D80" s="114" t="s">
        <v>210</v>
      </c>
      <c r="E80" s="89" t="s">
        <v>211</v>
      </c>
      <c r="F80" s="132" t="s">
        <v>60</v>
      </c>
      <c r="G80" s="117" t="s">
        <v>212</v>
      </c>
      <c r="H80" s="117"/>
      <c r="I80" s="117"/>
      <c r="J80" s="117"/>
      <c r="K80" s="117"/>
      <c r="L80" s="129" t="s">
        <v>82</v>
      </c>
      <c r="M80" s="104" t="n">
        <v>20</v>
      </c>
      <c r="N80" s="119" t="n">
        <v>4.67</v>
      </c>
      <c r="O80" s="106" t="n">
        <f aca="false">M80*N80</f>
        <v>93.4</v>
      </c>
      <c r="P80" s="107" t="n">
        <f aca="false">O80*1.2353</f>
        <v>115.37702</v>
      </c>
      <c r="Q80" s="22"/>
      <c r="V80" s="22"/>
      <c r="W80" s="22"/>
      <c r="X80" s="22"/>
      <c r="Y80" s="50"/>
      <c r="Z80" s="50"/>
      <c r="AA80" s="50"/>
      <c r="AB80" s="50"/>
    </row>
    <row r="81" customFormat="false" ht="25.5" hidden="false" customHeight="true" outlineLevel="0" collapsed="false">
      <c r="D81" s="114" t="s">
        <v>213</v>
      </c>
      <c r="E81" s="89" t="s">
        <v>214</v>
      </c>
      <c r="F81" s="132" t="s">
        <v>60</v>
      </c>
      <c r="G81" s="117" t="s">
        <v>215</v>
      </c>
      <c r="H81" s="117"/>
      <c r="I81" s="117"/>
      <c r="J81" s="117"/>
      <c r="K81" s="117"/>
      <c r="L81" s="129" t="s">
        <v>82</v>
      </c>
      <c r="M81" s="104" t="n">
        <v>4</v>
      </c>
      <c r="N81" s="119" t="n">
        <v>6.29</v>
      </c>
      <c r="O81" s="106" t="n">
        <f aca="false">M81*N81</f>
        <v>25.16</v>
      </c>
      <c r="P81" s="107" t="n">
        <f aca="false">O81*1.2353</f>
        <v>31.080148</v>
      </c>
      <c r="Q81" s="22"/>
      <c r="V81" s="22"/>
      <c r="W81" s="22"/>
      <c r="X81" s="22"/>
      <c r="Y81" s="50"/>
      <c r="Z81" s="50"/>
      <c r="AA81" s="50"/>
      <c r="AB81" s="50"/>
    </row>
    <row r="82" customFormat="false" ht="22.5" hidden="false" customHeight="true" outlineLevel="0" collapsed="false">
      <c r="D82" s="114" t="s">
        <v>216</v>
      </c>
      <c r="E82" s="89" t="s">
        <v>217</v>
      </c>
      <c r="F82" s="132" t="s">
        <v>60</v>
      </c>
      <c r="G82" s="117" t="s">
        <v>218</v>
      </c>
      <c r="H82" s="117"/>
      <c r="I82" s="117"/>
      <c r="J82" s="117"/>
      <c r="K82" s="117"/>
      <c r="L82" s="129" t="s">
        <v>82</v>
      </c>
      <c r="M82" s="104" t="n">
        <v>9</v>
      </c>
      <c r="N82" s="119" t="n">
        <v>14.5</v>
      </c>
      <c r="O82" s="106" t="n">
        <f aca="false">M82*N82</f>
        <v>130.5</v>
      </c>
      <c r="P82" s="107" t="n">
        <f aca="false">O82*1.2353</f>
        <v>161.20665</v>
      </c>
      <c r="Q82" s="22"/>
      <c r="V82" s="22"/>
      <c r="W82" s="22"/>
      <c r="X82" s="22"/>
      <c r="Y82" s="50"/>
      <c r="Z82" s="50"/>
      <c r="AA82" s="50"/>
      <c r="AB82" s="50"/>
    </row>
    <row r="83" customFormat="false" ht="27.75" hidden="false" customHeight="true" outlineLevel="0" collapsed="false">
      <c r="D83" s="114" t="s">
        <v>219</v>
      </c>
      <c r="E83" s="129" t="s">
        <v>220</v>
      </c>
      <c r="F83" s="132" t="s">
        <v>60</v>
      </c>
      <c r="G83" s="117" t="s">
        <v>221</v>
      </c>
      <c r="H83" s="117"/>
      <c r="I83" s="117"/>
      <c r="J83" s="117"/>
      <c r="K83" s="117"/>
      <c r="L83" s="129" t="s">
        <v>82</v>
      </c>
      <c r="M83" s="104" t="n">
        <v>10</v>
      </c>
      <c r="N83" s="130" t="n">
        <v>4.87</v>
      </c>
      <c r="O83" s="106" t="n">
        <f aca="false">M83*N83</f>
        <v>48.7</v>
      </c>
      <c r="P83" s="107" t="n">
        <f aca="false">O83*1.2353</f>
        <v>60.15911</v>
      </c>
      <c r="Q83" s="22"/>
      <c r="V83" s="22"/>
      <c r="W83" s="22"/>
      <c r="X83" s="22"/>
      <c r="Y83" s="50"/>
      <c r="Z83" s="50"/>
      <c r="AA83" s="50"/>
      <c r="AB83" s="50"/>
    </row>
    <row r="84" customFormat="false" ht="21.75" hidden="false" customHeight="true" outlineLevel="0" collapsed="false">
      <c r="D84" s="114" t="s">
        <v>222</v>
      </c>
      <c r="E84" s="89" t="s">
        <v>223</v>
      </c>
      <c r="F84" s="132" t="s">
        <v>60</v>
      </c>
      <c r="G84" s="131" t="s">
        <v>224</v>
      </c>
      <c r="H84" s="131"/>
      <c r="I84" s="131"/>
      <c r="J84" s="131"/>
      <c r="K84" s="131"/>
      <c r="L84" s="129" t="s">
        <v>82</v>
      </c>
      <c r="M84" s="104" t="n">
        <v>1</v>
      </c>
      <c r="N84" s="119" t="n">
        <v>6.29</v>
      </c>
      <c r="O84" s="106" t="n">
        <f aca="false">M84*N84</f>
        <v>6.29</v>
      </c>
      <c r="P84" s="107" t="n">
        <f aca="false">O84*1.2353</f>
        <v>7.770037</v>
      </c>
      <c r="Q84" s="22"/>
      <c r="V84" s="22"/>
      <c r="W84" s="22"/>
      <c r="X84" s="22"/>
      <c r="Y84" s="50"/>
      <c r="Z84" s="50"/>
      <c r="AA84" s="50"/>
      <c r="AB84" s="50"/>
    </row>
    <row r="85" customFormat="false" ht="24" hidden="false" customHeight="true" outlineLevel="0" collapsed="false">
      <c r="D85" s="114" t="s">
        <v>225</v>
      </c>
      <c r="E85" s="89" t="s">
        <v>226</v>
      </c>
      <c r="F85" s="132" t="s">
        <v>60</v>
      </c>
      <c r="G85" s="117" t="s">
        <v>227</v>
      </c>
      <c r="H85" s="117"/>
      <c r="I85" s="117"/>
      <c r="J85" s="117"/>
      <c r="K85" s="117"/>
      <c r="L85" s="129" t="s">
        <v>82</v>
      </c>
      <c r="M85" s="104" t="n">
        <v>5</v>
      </c>
      <c r="N85" s="119" t="n">
        <v>14.05</v>
      </c>
      <c r="O85" s="106" t="n">
        <f aca="false">M85*N85</f>
        <v>70.25</v>
      </c>
      <c r="P85" s="107" t="n">
        <f aca="false">O85*1.2353</f>
        <v>86.779825</v>
      </c>
      <c r="Q85" s="22"/>
      <c r="V85" s="22"/>
      <c r="W85" s="22"/>
      <c r="X85" s="22"/>
      <c r="Y85" s="50"/>
      <c r="Z85" s="50"/>
      <c r="AA85" s="50"/>
      <c r="AB85" s="50"/>
    </row>
    <row r="86" customFormat="false" ht="25.5" hidden="false" customHeight="true" outlineLevel="0" collapsed="false">
      <c r="D86" s="114" t="s">
        <v>228</v>
      </c>
      <c r="E86" s="89" t="s">
        <v>229</v>
      </c>
      <c r="F86" s="132" t="s">
        <v>60</v>
      </c>
      <c r="G86" s="117" t="s">
        <v>230</v>
      </c>
      <c r="H86" s="117"/>
      <c r="I86" s="117"/>
      <c r="J86" s="117"/>
      <c r="K86" s="117"/>
      <c r="L86" s="129" t="s">
        <v>82</v>
      </c>
      <c r="M86" s="104" t="n">
        <v>4</v>
      </c>
      <c r="N86" s="119" t="n">
        <v>3.74</v>
      </c>
      <c r="O86" s="106" t="n">
        <f aca="false">M86*N86</f>
        <v>14.96</v>
      </c>
      <c r="P86" s="107" t="n">
        <f aca="false">O86*1.2353</f>
        <v>18.480088</v>
      </c>
      <c r="Q86" s="22"/>
      <c r="V86" s="22"/>
      <c r="W86" s="22"/>
      <c r="X86" s="22"/>
      <c r="Y86" s="50"/>
      <c r="Z86" s="50"/>
      <c r="AA86" s="50"/>
      <c r="AB86" s="50"/>
    </row>
    <row r="87" customFormat="false" ht="27.75" hidden="false" customHeight="true" outlineLevel="0" collapsed="false">
      <c r="D87" s="114" t="s">
        <v>231</v>
      </c>
      <c r="E87" s="129" t="s">
        <v>232</v>
      </c>
      <c r="F87" s="132" t="s">
        <v>60</v>
      </c>
      <c r="G87" s="117" t="s">
        <v>233</v>
      </c>
      <c r="H87" s="117"/>
      <c r="I87" s="117"/>
      <c r="J87" s="117"/>
      <c r="K87" s="117"/>
      <c r="L87" s="129" t="s">
        <v>82</v>
      </c>
      <c r="M87" s="104" t="n">
        <v>9</v>
      </c>
      <c r="N87" s="130" t="n">
        <v>11.03</v>
      </c>
      <c r="O87" s="106" t="n">
        <f aca="false">M87*N87</f>
        <v>99.27</v>
      </c>
      <c r="P87" s="107" t="n">
        <f aca="false">O87*1.2353</f>
        <v>122.628231</v>
      </c>
      <c r="Q87" s="22"/>
      <c r="V87" s="22"/>
      <c r="W87" s="22"/>
      <c r="X87" s="22"/>
      <c r="Y87" s="50"/>
      <c r="Z87" s="50"/>
      <c r="AA87" s="50"/>
      <c r="AB87" s="50"/>
    </row>
    <row r="88" customFormat="false" ht="21.75" hidden="false" customHeight="true" outlineLevel="0" collapsed="false">
      <c r="D88" s="114" t="s">
        <v>234</v>
      </c>
      <c r="E88" s="103" t="s">
        <v>235</v>
      </c>
      <c r="F88" s="132" t="s">
        <v>60</v>
      </c>
      <c r="G88" s="133" t="s">
        <v>236</v>
      </c>
      <c r="H88" s="133"/>
      <c r="I88" s="133"/>
      <c r="J88" s="133"/>
      <c r="K88" s="133"/>
      <c r="L88" s="129" t="s">
        <v>82</v>
      </c>
      <c r="M88" s="104" t="n">
        <v>3</v>
      </c>
      <c r="N88" s="119" t="n">
        <v>6.83</v>
      </c>
      <c r="O88" s="106" t="n">
        <f aca="false">M88*N88</f>
        <v>20.49</v>
      </c>
      <c r="P88" s="107" t="n">
        <f aca="false">O88*1.2353</f>
        <v>25.311297</v>
      </c>
      <c r="Q88" s="22"/>
      <c r="V88" s="22"/>
      <c r="W88" s="22"/>
      <c r="X88" s="22"/>
      <c r="Y88" s="50"/>
      <c r="Z88" s="50"/>
      <c r="AA88" s="50"/>
      <c r="AB88" s="50"/>
    </row>
    <row r="89" customFormat="false" ht="21" hidden="false" customHeight="true" outlineLevel="0" collapsed="false">
      <c r="D89" s="114" t="s">
        <v>237</v>
      </c>
      <c r="E89" s="89" t="s">
        <v>238</v>
      </c>
      <c r="F89" s="89" t="s">
        <v>149</v>
      </c>
      <c r="G89" s="113" t="s">
        <v>239</v>
      </c>
      <c r="H89" s="113"/>
      <c r="I89" s="113"/>
      <c r="J89" s="113"/>
      <c r="K89" s="113"/>
      <c r="L89" s="129" t="s">
        <v>82</v>
      </c>
      <c r="M89" s="104" t="n">
        <v>3</v>
      </c>
      <c r="N89" s="119" t="n">
        <v>5.99</v>
      </c>
      <c r="O89" s="106" t="n">
        <f aca="false">M89*N89</f>
        <v>17.97</v>
      </c>
      <c r="P89" s="107" t="n">
        <f aca="false">O89*1.2353</f>
        <v>22.198341</v>
      </c>
      <c r="Q89" s="22"/>
      <c r="V89" s="22"/>
      <c r="W89" s="22"/>
      <c r="X89" s="22"/>
      <c r="Y89" s="50"/>
      <c r="Z89" s="50"/>
      <c r="AA89" s="50"/>
      <c r="AB89" s="50"/>
    </row>
    <row r="90" customFormat="false" ht="25.5" hidden="false" customHeight="true" outlineLevel="0" collapsed="false">
      <c r="D90" s="114" t="s">
        <v>240</v>
      </c>
      <c r="E90" s="89" t="s">
        <v>241</v>
      </c>
      <c r="F90" s="132" t="s">
        <v>60</v>
      </c>
      <c r="G90" s="117" t="s">
        <v>242</v>
      </c>
      <c r="H90" s="117"/>
      <c r="I90" s="117"/>
      <c r="J90" s="117"/>
      <c r="K90" s="117"/>
      <c r="L90" s="129" t="s">
        <v>82</v>
      </c>
      <c r="M90" s="104" t="n">
        <v>5</v>
      </c>
      <c r="N90" s="119" t="n">
        <v>323.83</v>
      </c>
      <c r="O90" s="106" t="n">
        <f aca="false">M90*N90</f>
        <v>1619.15</v>
      </c>
      <c r="P90" s="107" t="n">
        <f aca="false">O90*1.2353</f>
        <v>2000.135995</v>
      </c>
      <c r="Q90" s="22"/>
      <c r="V90" s="22"/>
      <c r="W90" s="22"/>
      <c r="X90" s="22"/>
      <c r="Y90" s="50"/>
      <c r="Z90" s="50"/>
      <c r="AA90" s="50"/>
      <c r="AB90" s="50"/>
    </row>
    <row r="91" customFormat="false" ht="21.75" hidden="false" customHeight="true" outlineLevel="0" collapsed="false">
      <c r="D91" s="114" t="s">
        <v>243</v>
      </c>
      <c r="E91" s="89" t="s">
        <v>244</v>
      </c>
      <c r="F91" s="132" t="s">
        <v>60</v>
      </c>
      <c r="G91" s="133" t="s">
        <v>245</v>
      </c>
      <c r="H91" s="133"/>
      <c r="I91" s="133"/>
      <c r="J91" s="133"/>
      <c r="K91" s="133"/>
      <c r="L91" s="129" t="s">
        <v>82</v>
      </c>
      <c r="M91" s="104" t="n">
        <v>3</v>
      </c>
      <c r="N91" s="119" t="n">
        <v>8.35</v>
      </c>
      <c r="O91" s="106" t="n">
        <f aca="false">M91*N91</f>
        <v>25.05</v>
      </c>
      <c r="P91" s="107" t="n">
        <f aca="false">O91*1.2353</f>
        <v>30.944265</v>
      </c>
      <c r="Q91" s="22"/>
      <c r="V91" s="22"/>
      <c r="W91" s="22"/>
      <c r="X91" s="22"/>
      <c r="Y91" s="50"/>
      <c r="Z91" s="50"/>
      <c r="AA91" s="50"/>
      <c r="AB91" s="50"/>
    </row>
    <row r="92" customFormat="false" ht="23.25" hidden="false" customHeight="true" outlineLevel="0" collapsed="false">
      <c r="D92" s="114" t="s">
        <v>246</v>
      </c>
      <c r="E92" s="89" t="s">
        <v>247</v>
      </c>
      <c r="F92" s="132" t="s">
        <v>60</v>
      </c>
      <c r="G92" s="117" t="s">
        <v>248</v>
      </c>
      <c r="H92" s="117"/>
      <c r="I92" s="117"/>
      <c r="J92" s="117"/>
      <c r="K92" s="117"/>
      <c r="L92" s="129" t="s">
        <v>82</v>
      </c>
      <c r="M92" s="104" t="n">
        <v>3</v>
      </c>
      <c r="N92" s="119" t="n">
        <v>8.92</v>
      </c>
      <c r="O92" s="106" t="n">
        <f aca="false">M92*N92</f>
        <v>26.76</v>
      </c>
      <c r="P92" s="107" t="n">
        <f aca="false">O92*1.2353</f>
        <v>33.056628</v>
      </c>
      <c r="Q92" s="22"/>
      <c r="V92" s="22"/>
      <c r="W92" s="22"/>
      <c r="X92" s="22"/>
      <c r="Y92" s="50"/>
      <c r="Z92" s="50"/>
      <c r="AA92" s="50"/>
      <c r="AB92" s="50"/>
    </row>
    <row r="93" customFormat="false" ht="25.5" hidden="false" customHeight="true" outlineLevel="0" collapsed="false">
      <c r="D93" s="114" t="s">
        <v>249</v>
      </c>
      <c r="E93" s="89" t="s">
        <v>250</v>
      </c>
      <c r="F93" s="132" t="s">
        <v>60</v>
      </c>
      <c r="G93" s="117" t="s">
        <v>251</v>
      </c>
      <c r="H93" s="117"/>
      <c r="I93" s="117"/>
      <c r="J93" s="117"/>
      <c r="K93" s="117"/>
      <c r="L93" s="129" t="s">
        <v>126</v>
      </c>
      <c r="M93" s="104" t="n">
        <v>15</v>
      </c>
      <c r="N93" s="119" t="n">
        <v>33.49</v>
      </c>
      <c r="O93" s="106" t="n">
        <f aca="false">M93*N93</f>
        <v>502.35</v>
      </c>
      <c r="P93" s="107" t="n">
        <f aca="false">O93*1.2353</f>
        <v>620.552955</v>
      </c>
      <c r="Q93" s="22"/>
      <c r="V93" s="22"/>
      <c r="W93" s="22"/>
      <c r="X93" s="22"/>
      <c r="Y93" s="50"/>
      <c r="Z93" s="50"/>
      <c r="AA93" s="50"/>
      <c r="AB93" s="50"/>
    </row>
    <row r="94" customFormat="false" ht="22.5" hidden="false" customHeight="true" outlineLevel="0" collapsed="false">
      <c r="D94" s="114" t="s">
        <v>252</v>
      </c>
      <c r="E94" s="89" t="s">
        <v>253</v>
      </c>
      <c r="F94" s="132" t="s">
        <v>118</v>
      </c>
      <c r="G94" s="113" t="s">
        <v>254</v>
      </c>
      <c r="H94" s="113"/>
      <c r="I94" s="113"/>
      <c r="J94" s="113"/>
      <c r="K94" s="113"/>
      <c r="L94" s="129" t="s">
        <v>82</v>
      </c>
      <c r="M94" s="104" t="n">
        <v>9</v>
      </c>
      <c r="N94" s="119" t="n">
        <v>37.4</v>
      </c>
      <c r="O94" s="106" t="n">
        <f aca="false">M94*N94</f>
        <v>336.6</v>
      </c>
      <c r="P94" s="107" t="n">
        <f aca="false">O94*1.2353</f>
        <v>415.80198</v>
      </c>
      <c r="Q94" s="22"/>
      <c r="V94" s="22"/>
      <c r="W94" s="22"/>
      <c r="X94" s="22"/>
      <c r="Y94" s="50"/>
      <c r="Z94" s="50"/>
      <c r="AA94" s="50"/>
      <c r="AB94" s="50"/>
    </row>
    <row r="95" customFormat="false" ht="25.5" hidden="false" customHeight="true" outlineLevel="0" collapsed="false">
      <c r="D95" s="114" t="s">
        <v>255</v>
      </c>
      <c r="E95" s="89" t="s">
        <v>256</v>
      </c>
      <c r="F95" s="132" t="s">
        <v>60</v>
      </c>
      <c r="G95" s="117" t="s">
        <v>257</v>
      </c>
      <c r="H95" s="117"/>
      <c r="I95" s="117"/>
      <c r="J95" s="117"/>
      <c r="K95" s="117"/>
      <c r="L95" s="129" t="s">
        <v>82</v>
      </c>
      <c r="M95" s="104" t="n">
        <v>8</v>
      </c>
      <c r="N95" s="119" t="n">
        <v>118.48</v>
      </c>
      <c r="O95" s="106" t="n">
        <f aca="false">M95*N95</f>
        <v>947.84</v>
      </c>
      <c r="P95" s="107" t="n">
        <f aca="false">O95*1.2353</f>
        <v>1170.866752</v>
      </c>
      <c r="Q95" s="22"/>
      <c r="R95" s="2" t="s">
        <v>173</v>
      </c>
      <c r="V95" s="22"/>
      <c r="W95" s="22"/>
      <c r="X95" s="22"/>
      <c r="Y95" s="50"/>
      <c r="Z95" s="50"/>
      <c r="AA95" s="50"/>
      <c r="AB95" s="50"/>
    </row>
    <row r="96" customFormat="false" ht="21.75" hidden="false" customHeight="true" outlineLevel="0" collapsed="false">
      <c r="D96" s="114" t="s">
        <v>258</v>
      </c>
      <c r="E96" s="89" t="s">
        <v>259</v>
      </c>
      <c r="F96" s="89" t="s">
        <v>149</v>
      </c>
      <c r="G96" s="133" t="s">
        <v>260</v>
      </c>
      <c r="H96" s="133"/>
      <c r="I96" s="133"/>
      <c r="J96" s="133"/>
      <c r="K96" s="133"/>
      <c r="L96" s="129" t="s">
        <v>82</v>
      </c>
      <c r="M96" s="104" t="n">
        <v>8</v>
      </c>
      <c r="N96" s="119" t="n">
        <v>24.65</v>
      </c>
      <c r="O96" s="106" t="n">
        <f aca="false">M96*N96</f>
        <v>197.2</v>
      </c>
      <c r="P96" s="107" t="n">
        <f aca="false">O96*1.2353</f>
        <v>243.60116</v>
      </c>
      <c r="Q96" s="22"/>
      <c r="V96" s="22"/>
      <c r="W96" s="22"/>
      <c r="X96" s="22"/>
      <c r="Y96" s="50"/>
      <c r="Z96" s="50"/>
      <c r="AA96" s="50"/>
      <c r="AB96" s="50"/>
    </row>
    <row r="97" s="2" customFormat="true" ht="27" hidden="false" customHeight="true" outlineLevel="0" collapsed="false">
      <c r="D97" s="114" t="s">
        <v>261</v>
      </c>
      <c r="E97" s="103" t="s">
        <v>262</v>
      </c>
      <c r="F97" s="132" t="s">
        <v>60</v>
      </c>
      <c r="G97" s="113" t="s">
        <v>248</v>
      </c>
      <c r="H97" s="113"/>
      <c r="I97" s="113"/>
      <c r="J97" s="113"/>
      <c r="K97" s="113"/>
      <c r="L97" s="103" t="s">
        <v>166</v>
      </c>
      <c r="M97" s="134" t="n">
        <v>1</v>
      </c>
      <c r="N97" s="119" t="n">
        <v>11.91</v>
      </c>
      <c r="O97" s="106" t="n">
        <f aca="false">M97*N97</f>
        <v>11.91</v>
      </c>
      <c r="P97" s="107" t="n">
        <f aca="false">O97*1.2353</f>
        <v>14.712423</v>
      </c>
      <c r="Q97" s="22"/>
      <c r="S97" s="6"/>
      <c r="T97" s="7"/>
      <c r="V97" s="22"/>
      <c r="W97" s="22"/>
      <c r="X97" s="22"/>
      <c r="Y97" s="22"/>
      <c r="Z97" s="22"/>
      <c r="AA97" s="22"/>
      <c r="AB97" s="22"/>
    </row>
    <row r="98" s="135" customFormat="true" ht="40.5" hidden="false" customHeight="true" outlineLevel="0" collapsed="false">
      <c r="C98" s="1"/>
      <c r="D98" s="114" t="s">
        <v>263</v>
      </c>
      <c r="E98" s="89" t="s">
        <v>264</v>
      </c>
      <c r="F98" s="89" t="s">
        <v>118</v>
      </c>
      <c r="G98" s="117" t="s">
        <v>265</v>
      </c>
      <c r="H98" s="117"/>
      <c r="I98" s="117"/>
      <c r="J98" s="117"/>
      <c r="K98" s="117"/>
      <c r="L98" s="89" t="s">
        <v>166</v>
      </c>
      <c r="M98" s="104" t="n">
        <v>1</v>
      </c>
      <c r="N98" s="136" t="n">
        <v>8215.14</v>
      </c>
      <c r="O98" s="106" t="n">
        <f aca="false">M98*N98</f>
        <v>8215.14</v>
      </c>
      <c r="P98" s="107" t="n">
        <f aca="false">O98*1.2353</f>
        <v>10148.162442</v>
      </c>
      <c r="Q98" s="22"/>
      <c r="R98" s="2"/>
      <c r="S98" s="6"/>
      <c r="T98" s="7"/>
      <c r="U98" s="2"/>
      <c r="V98" s="22"/>
      <c r="W98" s="22"/>
      <c r="X98" s="22"/>
      <c r="Y98" s="137"/>
      <c r="Z98" s="137"/>
      <c r="AA98" s="137"/>
      <c r="AB98" s="137"/>
    </row>
    <row r="99" customFormat="false" ht="21.75" hidden="false" customHeight="true" outlineLevel="0" collapsed="false">
      <c r="C99" s="1"/>
      <c r="D99" s="93" t="s">
        <v>266</v>
      </c>
      <c r="E99" s="93"/>
      <c r="F99" s="94"/>
      <c r="G99" s="95" t="s">
        <v>267</v>
      </c>
      <c r="H99" s="95"/>
      <c r="I99" s="95"/>
      <c r="J99" s="95"/>
      <c r="K99" s="95"/>
      <c r="L99" s="93"/>
      <c r="M99" s="96"/>
      <c r="N99" s="97"/>
      <c r="O99" s="138" t="n">
        <f aca="false">SUM(O100:O112)</f>
        <v>6146.65</v>
      </c>
      <c r="P99" s="139" t="n">
        <f aca="false">SUM(P100:P112)</f>
        <v>7592.956745</v>
      </c>
      <c r="Q99" s="22"/>
      <c r="R99" s="2" t="n">
        <f aca="false">O99*1.2353</f>
        <v>7592.956745</v>
      </c>
      <c r="T99" s="2"/>
      <c r="U99" s="7"/>
      <c r="W99" s="22"/>
      <c r="X99" s="22"/>
      <c r="Y99" s="50"/>
      <c r="Z99" s="99"/>
      <c r="AA99" s="50"/>
      <c r="AB99" s="50"/>
      <c r="AC99" s="50"/>
    </row>
    <row r="100" customFormat="false" ht="34.5" hidden="false" customHeight="true" outlineLevel="0" collapsed="false">
      <c r="D100" s="114" t="s">
        <v>268</v>
      </c>
      <c r="E100" s="140" t="s">
        <v>269</v>
      </c>
      <c r="F100" s="132" t="s">
        <v>60</v>
      </c>
      <c r="G100" s="141" t="s">
        <v>270</v>
      </c>
      <c r="H100" s="141"/>
      <c r="I100" s="141"/>
      <c r="J100" s="141"/>
      <c r="K100" s="141"/>
      <c r="L100" s="103" t="s">
        <v>82</v>
      </c>
      <c r="M100" s="104" t="n">
        <v>8</v>
      </c>
      <c r="N100" s="119" t="n">
        <v>312.61</v>
      </c>
      <c r="O100" s="106" t="n">
        <f aca="false">M100*N100</f>
        <v>2500.88</v>
      </c>
      <c r="P100" s="107" t="n">
        <f aca="false">O100*1.2353</f>
        <v>3089.337064</v>
      </c>
      <c r="Q100" s="22"/>
      <c r="V100" s="22"/>
      <c r="W100" s="22"/>
      <c r="X100" s="22"/>
      <c r="Y100" s="50"/>
      <c r="Z100" s="50"/>
      <c r="AA100" s="50"/>
      <c r="AB100" s="50"/>
    </row>
    <row r="101" customFormat="false" ht="35.25" hidden="false" customHeight="true" outlineLevel="0" collapsed="false">
      <c r="D101" s="114" t="s">
        <v>271</v>
      </c>
      <c r="E101" s="140" t="s">
        <v>269</v>
      </c>
      <c r="F101" s="132" t="s">
        <v>60</v>
      </c>
      <c r="G101" s="141" t="s">
        <v>272</v>
      </c>
      <c r="H101" s="141"/>
      <c r="I101" s="141"/>
      <c r="J101" s="141"/>
      <c r="K101" s="141"/>
      <c r="L101" s="103" t="s">
        <v>82</v>
      </c>
      <c r="M101" s="104" t="n">
        <v>1</v>
      </c>
      <c r="N101" s="119" t="n">
        <v>312.61</v>
      </c>
      <c r="O101" s="106" t="n">
        <f aca="false">M101*N101</f>
        <v>312.61</v>
      </c>
      <c r="P101" s="107" t="n">
        <f aca="false">O101*1.2353</f>
        <v>386.167133</v>
      </c>
      <c r="Q101" s="22"/>
      <c r="V101" s="22"/>
      <c r="W101" s="22"/>
      <c r="X101" s="22"/>
      <c r="Y101" s="50"/>
      <c r="Z101" s="50"/>
      <c r="AA101" s="50"/>
      <c r="AB101" s="50"/>
    </row>
    <row r="102" customFormat="false" ht="24.75" hidden="false" customHeight="true" outlineLevel="0" collapsed="false">
      <c r="D102" s="114" t="s">
        <v>273</v>
      </c>
      <c r="E102" s="140" t="s">
        <v>274</v>
      </c>
      <c r="F102" s="132" t="s">
        <v>60</v>
      </c>
      <c r="G102" s="142" t="s">
        <v>275</v>
      </c>
      <c r="H102" s="142"/>
      <c r="I102" s="142"/>
      <c r="J102" s="142"/>
      <c r="K102" s="142"/>
      <c r="L102" s="103" t="s">
        <v>82</v>
      </c>
      <c r="M102" s="104" t="n">
        <v>7</v>
      </c>
      <c r="N102" s="119" t="n">
        <v>90.82</v>
      </c>
      <c r="O102" s="106" t="n">
        <f aca="false">M102*N102</f>
        <v>635.74</v>
      </c>
      <c r="P102" s="107" t="n">
        <f aca="false">O102*1.2353</f>
        <v>785.329622</v>
      </c>
      <c r="Q102" s="22"/>
      <c r="V102" s="22"/>
      <c r="W102" s="22"/>
      <c r="X102" s="22"/>
      <c r="Y102" s="50"/>
      <c r="Z102" s="50"/>
      <c r="AA102" s="50"/>
      <c r="AB102" s="50"/>
    </row>
    <row r="103" customFormat="false" ht="45.75" hidden="false" customHeight="true" outlineLevel="0" collapsed="false">
      <c r="D103" s="114" t="s">
        <v>276</v>
      </c>
      <c r="E103" s="140" t="s">
        <v>277</v>
      </c>
      <c r="F103" s="132" t="s">
        <v>60</v>
      </c>
      <c r="G103" s="143" t="s">
        <v>278</v>
      </c>
      <c r="H103" s="143"/>
      <c r="I103" s="143"/>
      <c r="J103" s="143"/>
      <c r="K103" s="143"/>
      <c r="L103" s="103" t="s">
        <v>82</v>
      </c>
      <c r="M103" s="104" t="n">
        <v>1</v>
      </c>
      <c r="N103" s="119" t="n">
        <v>140.11</v>
      </c>
      <c r="O103" s="106" t="n">
        <f aca="false">M103*N103</f>
        <v>140.11</v>
      </c>
      <c r="P103" s="107" t="n">
        <f aca="false">O103*1.2353</f>
        <v>173.077883</v>
      </c>
      <c r="Q103" s="22"/>
      <c r="V103" s="22"/>
      <c r="W103" s="22"/>
      <c r="X103" s="22"/>
      <c r="Y103" s="50"/>
      <c r="Z103" s="50"/>
      <c r="AA103" s="50"/>
      <c r="AB103" s="50"/>
    </row>
    <row r="104" customFormat="false" ht="22.5" hidden="false" customHeight="true" outlineLevel="0" collapsed="false">
      <c r="D104" s="114" t="s">
        <v>279</v>
      </c>
      <c r="E104" s="89" t="s">
        <v>280</v>
      </c>
      <c r="F104" s="89" t="s">
        <v>118</v>
      </c>
      <c r="G104" s="113" t="s">
        <v>281</v>
      </c>
      <c r="H104" s="113"/>
      <c r="I104" s="113"/>
      <c r="J104" s="113"/>
      <c r="K104" s="113"/>
      <c r="L104" s="89" t="s">
        <v>166</v>
      </c>
      <c r="M104" s="104" t="n">
        <v>1</v>
      </c>
      <c r="N104" s="119" t="n">
        <v>485.01</v>
      </c>
      <c r="O104" s="106" t="n">
        <f aca="false">M104*N104</f>
        <v>485.01</v>
      </c>
      <c r="P104" s="107" t="n">
        <f aca="false">O104*1.2353</f>
        <v>599.132853</v>
      </c>
      <c r="Q104" s="22"/>
      <c r="V104" s="22"/>
      <c r="W104" s="22"/>
      <c r="X104" s="22"/>
      <c r="Y104" s="50"/>
      <c r="Z104" s="50"/>
      <c r="AA104" s="50"/>
      <c r="AB104" s="50"/>
    </row>
    <row r="105" customFormat="false" ht="33" hidden="false" customHeight="true" outlineLevel="0" collapsed="false">
      <c r="D105" s="114" t="s">
        <v>282</v>
      </c>
      <c r="E105" s="140" t="s">
        <v>283</v>
      </c>
      <c r="F105" s="132" t="s">
        <v>60</v>
      </c>
      <c r="G105" s="144" t="s">
        <v>284</v>
      </c>
      <c r="H105" s="144"/>
      <c r="I105" s="144"/>
      <c r="J105" s="144"/>
      <c r="K105" s="144"/>
      <c r="L105" s="145" t="s">
        <v>82</v>
      </c>
      <c r="M105" s="104" t="n">
        <v>7</v>
      </c>
      <c r="N105" s="119" t="n">
        <v>34.7</v>
      </c>
      <c r="O105" s="106" t="n">
        <f aca="false">M105*N105</f>
        <v>242.9</v>
      </c>
      <c r="P105" s="107" t="n">
        <f aca="false">O105*1.2353</f>
        <v>300.05437</v>
      </c>
      <c r="Q105" s="22"/>
      <c r="V105" s="22"/>
      <c r="W105" s="22"/>
      <c r="X105" s="22"/>
      <c r="Y105" s="50"/>
      <c r="Z105" s="50"/>
      <c r="AA105" s="50"/>
      <c r="AB105" s="50"/>
    </row>
    <row r="106" customFormat="false" ht="33.75" hidden="false" customHeight="true" outlineLevel="0" collapsed="false">
      <c r="D106" s="114" t="s">
        <v>285</v>
      </c>
      <c r="E106" s="140" t="s">
        <v>286</v>
      </c>
      <c r="F106" s="132" t="s">
        <v>60</v>
      </c>
      <c r="G106" s="115" t="s">
        <v>287</v>
      </c>
      <c r="H106" s="115"/>
      <c r="I106" s="115"/>
      <c r="J106" s="115"/>
      <c r="K106" s="115"/>
      <c r="L106" s="146" t="s">
        <v>82</v>
      </c>
      <c r="M106" s="104" t="n">
        <v>2</v>
      </c>
      <c r="N106" s="119" t="n">
        <v>398.72</v>
      </c>
      <c r="O106" s="106" t="n">
        <f aca="false">M106*N106</f>
        <v>797.44</v>
      </c>
      <c r="P106" s="107" t="n">
        <f aca="false">O106*1.2353</f>
        <v>985.077632</v>
      </c>
      <c r="Q106" s="22"/>
      <c r="V106" s="22"/>
      <c r="W106" s="22"/>
      <c r="X106" s="22"/>
      <c r="Y106" s="50"/>
      <c r="Z106" s="50"/>
      <c r="AA106" s="50"/>
      <c r="AB106" s="50"/>
    </row>
    <row r="107" customFormat="false" ht="21" hidden="false" customHeight="true" outlineLevel="0" collapsed="false">
      <c r="D107" s="114" t="s">
        <v>288</v>
      </c>
      <c r="E107" s="140" t="s">
        <v>289</v>
      </c>
      <c r="F107" s="132" t="s">
        <v>60</v>
      </c>
      <c r="G107" s="142" t="s">
        <v>290</v>
      </c>
      <c r="H107" s="142"/>
      <c r="I107" s="142"/>
      <c r="J107" s="142"/>
      <c r="K107" s="142"/>
      <c r="L107" s="103" t="s">
        <v>82</v>
      </c>
      <c r="M107" s="104" t="n">
        <v>2</v>
      </c>
      <c r="N107" s="119" t="n">
        <v>168</v>
      </c>
      <c r="O107" s="106" t="n">
        <f aca="false">M107*N107</f>
        <v>336</v>
      </c>
      <c r="P107" s="107" t="n">
        <f aca="false">O107*1.2353</f>
        <v>415.0608</v>
      </c>
      <c r="Q107" s="22"/>
      <c r="R107" s="2" t="s">
        <v>173</v>
      </c>
      <c r="V107" s="22"/>
      <c r="W107" s="22"/>
      <c r="X107" s="22"/>
      <c r="Y107" s="50"/>
      <c r="Z107" s="50"/>
      <c r="AA107" s="50"/>
      <c r="AB107" s="50"/>
    </row>
    <row r="108" customFormat="false" ht="20.25" hidden="false" customHeight="true" outlineLevel="0" collapsed="false">
      <c r="D108" s="114" t="s">
        <v>291</v>
      </c>
      <c r="E108" s="147" t="s">
        <v>292</v>
      </c>
      <c r="F108" s="148" t="s">
        <v>118</v>
      </c>
      <c r="G108" s="141" t="s">
        <v>293</v>
      </c>
      <c r="H108" s="141"/>
      <c r="I108" s="141"/>
      <c r="J108" s="141"/>
      <c r="K108" s="141"/>
      <c r="L108" s="103" t="s">
        <v>82</v>
      </c>
      <c r="M108" s="104" t="n">
        <v>1</v>
      </c>
      <c r="N108" s="119" t="n">
        <v>95.1</v>
      </c>
      <c r="O108" s="106" t="n">
        <f aca="false">M108*N108</f>
        <v>95.1</v>
      </c>
      <c r="P108" s="107" t="n">
        <f aca="false">O108*1.2353</f>
        <v>117.47703</v>
      </c>
      <c r="Q108" s="22"/>
      <c r="V108" s="22"/>
      <c r="W108" s="22"/>
      <c r="X108" s="22"/>
      <c r="Y108" s="50"/>
      <c r="Z108" s="50"/>
      <c r="AA108" s="50"/>
      <c r="AB108" s="50"/>
    </row>
    <row r="109" customFormat="false" ht="21.75" hidden="false" customHeight="true" outlineLevel="0" collapsed="false">
      <c r="D109" s="114" t="s">
        <v>294</v>
      </c>
      <c r="E109" s="147" t="s">
        <v>295</v>
      </c>
      <c r="F109" s="148" t="s">
        <v>118</v>
      </c>
      <c r="G109" s="141" t="s">
        <v>296</v>
      </c>
      <c r="H109" s="141"/>
      <c r="I109" s="141"/>
      <c r="J109" s="141"/>
      <c r="K109" s="141"/>
      <c r="L109" s="103" t="s">
        <v>82</v>
      </c>
      <c r="M109" s="104" t="n">
        <v>1</v>
      </c>
      <c r="N109" s="119" t="n">
        <v>160.1</v>
      </c>
      <c r="O109" s="106" t="n">
        <f aca="false">M109*N109</f>
        <v>160.1</v>
      </c>
      <c r="P109" s="107" t="n">
        <f aca="false">O109*1.2353</f>
        <v>197.77153</v>
      </c>
      <c r="Q109" s="22"/>
      <c r="V109" s="22"/>
      <c r="W109" s="22"/>
      <c r="X109" s="22"/>
      <c r="Y109" s="50"/>
      <c r="Z109" s="50"/>
      <c r="AA109" s="50"/>
      <c r="AB109" s="50"/>
    </row>
    <row r="110" customFormat="false" ht="20.25" hidden="false" customHeight="true" outlineLevel="0" collapsed="false">
      <c r="D110" s="114" t="s">
        <v>297</v>
      </c>
      <c r="E110" s="89" t="n">
        <v>89342</v>
      </c>
      <c r="F110" s="89" t="s">
        <v>118</v>
      </c>
      <c r="G110" s="113" t="s">
        <v>298</v>
      </c>
      <c r="H110" s="113"/>
      <c r="I110" s="113"/>
      <c r="J110" s="113"/>
      <c r="K110" s="113"/>
      <c r="L110" s="89" t="s">
        <v>166</v>
      </c>
      <c r="M110" s="104" t="n">
        <v>5</v>
      </c>
      <c r="N110" s="119" t="n">
        <v>30.96</v>
      </c>
      <c r="O110" s="106" t="n">
        <f aca="false">M110*N110</f>
        <v>154.8</v>
      </c>
      <c r="P110" s="107" t="n">
        <f aca="false">O110*1.2353</f>
        <v>191.22444</v>
      </c>
      <c r="Q110" s="22"/>
      <c r="V110" s="22"/>
      <c r="W110" s="22"/>
      <c r="X110" s="22"/>
      <c r="Y110" s="50"/>
      <c r="Z110" s="50"/>
      <c r="AA110" s="50"/>
      <c r="AB110" s="50"/>
    </row>
    <row r="111" customFormat="false" ht="22.5" hidden="false" customHeight="true" outlineLevel="0" collapsed="false">
      <c r="D111" s="114" t="s">
        <v>299</v>
      </c>
      <c r="E111" s="89" t="s">
        <v>300</v>
      </c>
      <c r="F111" s="132" t="s">
        <v>60</v>
      </c>
      <c r="G111" s="117" t="s">
        <v>301</v>
      </c>
      <c r="H111" s="117"/>
      <c r="I111" s="117"/>
      <c r="J111" s="117"/>
      <c r="K111" s="117"/>
      <c r="L111" s="89" t="s">
        <v>166</v>
      </c>
      <c r="M111" s="104" t="n">
        <v>9</v>
      </c>
      <c r="N111" s="119" t="n">
        <v>23.83</v>
      </c>
      <c r="O111" s="106" t="n">
        <f aca="false">M111*N111</f>
        <v>214.47</v>
      </c>
      <c r="P111" s="107" t="n">
        <f aca="false">O111*1.2353</f>
        <v>264.934791</v>
      </c>
      <c r="Q111" s="22"/>
      <c r="R111" s="2" t="s">
        <v>173</v>
      </c>
      <c r="V111" s="22"/>
      <c r="W111" s="22"/>
      <c r="X111" s="22"/>
      <c r="Y111" s="50"/>
      <c r="Z111" s="50"/>
      <c r="AA111" s="50"/>
      <c r="AB111" s="50"/>
    </row>
    <row r="112" customFormat="false" ht="22.5" hidden="false" customHeight="true" outlineLevel="0" collapsed="false">
      <c r="D112" s="114" t="s">
        <v>302</v>
      </c>
      <c r="E112" s="89" t="s">
        <v>303</v>
      </c>
      <c r="F112" s="132" t="s">
        <v>60</v>
      </c>
      <c r="G112" s="117" t="s">
        <v>304</v>
      </c>
      <c r="H112" s="117"/>
      <c r="I112" s="117"/>
      <c r="J112" s="117"/>
      <c r="K112" s="117"/>
      <c r="L112" s="89" t="s">
        <v>166</v>
      </c>
      <c r="M112" s="104" t="n">
        <v>3</v>
      </c>
      <c r="N112" s="119" t="n">
        <v>23.83</v>
      </c>
      <c r="O112" s="106" t="n">
        <f aca="false">M112*N112</f>
        <v>71.49</v>
      </c>
      <c r="P112" s="107" t="n">
        <f aca="false">O112*1.2353</f>
        <v>88.311597</v>
      </c>
      <c r="Q112" s="22"/>
      <c r="R112" s="2" t="s">
        <v>173</v>
      </c>
      <c r="V112" s="22"/>
      <c r="W112" s="22"/>
      <c r="X112" s="22"/>
      <c r="Y112" s="50"/>
      <c r="Z112" s="50"/>
      <c r="AA112" s="50"/>
      <c r="AB112" s="50"/>
    </row>
    <row r="113" customFormat="false" ht="22.5" hidden="false" customHeight="true" outlineLevel="0" collapsed="false">
      <c r="B113" s="1" t="s">
        <v>54</v>
      </c>
      <c r="D113" s="123" t="n">
        <v>4</v>
      </c>
      <c r="E113" s="124"/>
      <c r="F113" s="124"/>
      <c r="G113" s="125" t="s">
        <v>305</v>
      </c>
      <c r="H113" s="125"/>
      <c r="I113" s="125"/>
      <c r="J113" s="125"/>
      <c r="K113" s="125"/>
      <c r="L113" s="126"/>
      <c r="M113" s="127"/>
      <c r="N113" s="128"/>
      <c r="O113" s="128" t="n">
        <f aca="false">SUM(O114:O176)</f>
        <v>148139.27</v>
      </c>
      <c r="P113" s="128" t="n">
        <f aca="false">SUM(P114:P176)</f>
        <v>182996.440231</v>
      </c>
      <c r="Q113" s="22"/>
      <c r="R113" s="2" t="n">
        <f aca="false">O113*1.2353</f>
        <v>182996.440231</v>
      </c>
      <c r="V113" s="22"/>
      <c r="W113" s="22"/>
      <c r="X113" s="22"/>
      <c r="Y113" s="50"/>
      <c r="Z113" s="50"/>
      <c r="AA113" s="50"/>
      <c r="AB113" s="50"/>
    </row>
    <row r="114" customFormat="false" ht="39.95" hidden="false" customHeight="true" outlineLevel="0" collapsed="false">
      <c r="D114" s="114" t="s">
        <v>306</v>
      </c>
      <c r="E114" s="89" t="s">
        <v>307</v>
      </c>
      <c r="F114" s="114" t="s">
        <v>308</v>
      </c>
      <c r="G114" s="149" t="s">
        <v>309</v>
      </c>
      <c r="H114" s="149"/>
      <c r="I114" s="149"/>
      <c r="J114" s="149"/>
      <c r="K114" s="149"/>
      <c r="L114" s="89" t="s">
        <v>310</v>
      </c>
      <c r="M114" s="104" t="n">
        <v>43</v>
      </c>
      <c r="N114" s="119" t="n">
        <v>10.89</v>
      </c>
      <c r="O114" s="106" t="n">
        <f aca="false">M114*N114</f>
        <v>468.27</v>
      </c>
      <c r="P114" s="107" t="n">
        <f aca="false">O114*1.2353</f>
        <v>578.453931</v>
      </c>
      <c r="Q114" s="22"/>
      <c r="V114" s="22"/>
      <c r="W114" s="22"/>
      <c r="X114" s="22"/>
      <c r="Y114" s="50"/>
      <c r="Z114" s="50"/>
      <c r="AA114" s="50"/>
      <c r="AB114" s="50"/>
    </row>
    <row r="115" customFormat="false" ht="39.95" hidden="false" customHeight="true" outlineLevel="0" collapsed="false">
      <c r="D115" s="114" t="s">
        <v>311</v>
      </c>
      <c r="E115" s="89" t="s">
        <v>312</v>
      </c>
      <c r="F115" s="114" t="s">
        <v>308</v>
      </c>
      <c r="G115" s="102" t="s">
        <v>313</v>
      </c>
      <c r="H115" s="102"/>
      <c r="I115" s="102"/>
      <c r="J115" s="102"/>
      <c r="K115" s="102"/>
      <c r="L115" s="89" t="s">
        <v>310</v>
      </c>
      <c r="M115" s="104" t="n">
        <v>33</v>
      </c>
      <c r="N115" s="119" t="n">
        <v>11.16</v>
      </c>
      <c r="O115" s="106" t="n">
        <f aca="false">M115*N115</f>
        <v>368.28</v>
      </c>
      <c r="P115" s="107" t="n">
        <f aca="false">O115*1.2353</f>
        <v>454.936284</v>
      </c>
      <c r="Q115" s="22"/>
      <c r="V115" s="22"/>
      <c r="W115" s="22"/>
      <c r="X115" s="22"/>
      <c r="Y115" s="50"/>
      <c r="Z115" s="50"/>
      <c r="AA115" s="50"/>
      <c r="AB115" s="50"/>
    </row>
    <row r="116" customFormat="false" ht="39.95" hidden="false" customHeight="true" outlineLevel="0" collapsed="false">
      <c r="D116" s="114" t="s">
        <v>314</v>
      </c>
      <c r="E116" s="103" t="s">
        <v>315</v>
      </c>
      <c r="F116" s="114" t="s">
        <v>308</v>
      </c>
      <c r="G116" s="150" t="s">
        <v>316</v>
      </c>
      <c r="H116" s="150"/>
      <c r="I116" s="150"/>
      <c r="J116" s="150"/>
      <c r="K116" s="150"/>
      <c r="L116" s="89" t="s">
        <v>310</v>
      </c>
      <c r="M116" s="104" t="n">
        <v>28</v>
      </c>
      <c r="N116" s="119" t="n">
        <v>9.25</v>
      </c>
      <c r="O116" s="106" t="n">
        <f aca="false">M116*N116</f>
        <v>259</v>
      </c>
      <c r="P116" s="107" t="n">
        <f aca="false">O116*1.2353</f>
        <v>319.9427</v>
      </c>
      <c r="Q116" s="22"/>
      <c r="V116" s="22"/>
      <c r="W116" s="22"/>
      <c r="X116" s="22"/>
      <c r="Y116" s="50"/>
      <c r="Z116" s="50"/>
      <c r="AA116" s="50"/>
      <c r="AB116" s="50"/>
    </row>
    <row r="117" customFormat="false" ht="39.95" hidden="false" customHeight="true" outlineLevel="0" collapsed="false">
      <c r="D117" s="114" t="s">
        <v>317</v>
      </c>
      <c r="E117" s="103" t="s">
        <v>315</v>
      </c>
      <c r="F117" s="114" t="s">
        <v>308</v>
      </c>
      <c r="G117" s="150" t="s">
        <v>318</v>
      </c>
      <c r="H117" s="150"/>
      <c r="I117" s="150"/>
      <c r="J117" s="150"/>
      <c r="K117" s="150"/>
      <c r="L117" s="89" t="s">
        <v>310</v>
      </c>
      <c r="M117" s="104" t="n">
        <v>36</v>
      </c>
      <c r="N117" s="119" t="n">
        <v>13.35</v>
      </c>
      <c r="O117" s="106" t="n">
        <f aca="false">M117*N117</f>
        <v>480.6</v>
      </c>
      <c r="P117" s="107" t="n">
        <f aca="false">O117*1.2353</f>
        <v>593.68518</v>
      </c>
      <c r="Q117" s="22"/>
      <c r="V117" s="22"/>
      <c r="W117" s="22"/>
      <c r="X117" s="22"/>
      <c r="Y117" s="50"/>
      <c r="Z117" s="50"/>
      <c r="AA117" s="50"/>
      <c r="AB117" s="50"/>
    </row>
    <row r="118" customFormat="false" ht="39.95" hidden="false" customHeight="true" outlineLevel="0" collapsed="false">
      <c r="D118" s="114" t="s">
        <v>319</v>
      </c>
      <c r="E118" s="103" t="s">
        <v>320</v>
      </c>
      <c r="F118" s="114" t="s">
        <v>308</v>
      </c>
      <c r="G118" s="150" t="s">
        <v>321</v>
      </c>
      <c r="H118" s="150"/>
      <c r="I118" s="150"/>
      <c r="J118" s="150"/>
      <c r="K118" s="150"/>
      <c r="L118" s="89" t="s">
        <v>310</v>
      </c>
      <c r="M118" s="104" t="n">
        <v>3</v>
      </c>
      <c r="N118" s="119" t="n">
        <v>9.89</v>
      </c>
      <c r="O118" s="106" t="n">
        <f aca="false">M118*N118</f>
        <v>29.67</v>
      </c>
      <c r="P118" s="107" t="n">
        <f aca="false">O118*1.2353</f>
        <v>36.651351</v>
      </c>
      <c r="Q118" s="22"/>
      <c r="V118" s="22"/>
      <c r="W118" s="22"/>
      <c r="X118" s="22"/>
      <c r="Y118" s="50"/>
      <c r="Z118" s="50"/>
      <c r="AA118" s="50"/>
      <c r="AB118" s="50"/>
    </row>
    <row r="119" customFormat="false" ht="39.95" hidden="false" customHeight="true" outlineLevel="0" collapsed="false">
      <c r="D119" s="114" t="s">
        <v>322</v>
      </c>
      <c r="E119" s="103" t="s">
        <v>323</v>
      </c>
      <c r="F119" s="114" t="s">
        <v>308</v>
      </c>
      <c r="G119" s="150" t="s">
        <v>324</v>
      </c>
      <c r="H119" s="150"/>
      <c r="I119" s="150"/>
      <c r="J119" s="150"/>
      <c r="K119" s="150"/>
      <c r="L119" s="89" t="s">
        <v>310</v>
      </c>
      <c r="M119" s="104" t="n">
        <v>6</v>
      </c>
      <c r="N119" s="119" t="n">
        <v>13.55</v>
      </c>
      <c r="O119" s="106" t="n">
        <f aca="false">M119*N119</f>
        <v>81.3</v>
      </c>
      <c r="P119" s="107" t="n">
        <f aca="false">O119*1.2353</f>
        <v>100.42989</v>
      </c>
      <c r="Q119" s="22"/>
      <c r="V119" s="22"/>
      <c r="W119" s="22"/>
      <c r="X119" s="22"/>
      <c r="Y119" s="50"/>
      <c r="Z119" s="50"/>
      <c r="AA119" s="50"/>
      <c r="AB119" s="50"/>
    </row>
    <row r="120" customFormat="false" ht="39.95" hidden="false" customHeight="true" outlineLevel="0" collapsed="false">
      <c r="D120" s="114" t="s">
        <v>325</v>
      </c>
      <c r="E120" s="103" t="s">
        <v>315</v>
      </c>
      <c r="F120" s="114" t="s">
        <v>308</v>
      </c>
      <c r="G120" s="150" t="s">
        <v>326</v>
      </c>
      <c r="H120" s="150"/>
      <c r="I120" s="150"/>
      <c r="J120" s="150"/>
      <c r="K120" s="150"/>
      <c r="L120" s="89" t="s">
        <v>310</v>
      </c>
      <c r="M120" s="104" t="n">
        <v>36</v>
      </c>
      <c r="N120" s="119" t="n">
        <v>9.25</v>
      </c>
      <c r="O120" s="106" t="n">
        <f aca="false">M120*N120</f>
        <v>333</v>
      </c>
      <c r="P120" s="107" t="n">
        <f aca="false">O120*1.2353</f>
        <v>411.3549</v>
      </c>
      <c r="Q120" s="22"/>
      <c r="V120" s="22"/>
      <c r="W120" s="22"/>
      <c r="X120" s="22"/>
      <c r="Y120" s="50"/>
      <c r="Z120" s="50"/>
      <c r="AA120" s="50"/>
      <c r="AB120" s="50"/>
    </row>
    <row r="121" customFormat="false" ht="39.95" hidden="false" customHeight="true" outlineLevel="0" collapsed="false">
      <c r="D121" s="114" t="s">
        <v>327</v>
      </c>
      <c r="E121" s="103" t="s">
        <v>328</v>
      </c>
      <c r="F121" s="114" t="s">
        <v>308</v>
      </c>
      <c r="G121" s="150" t="s">
        <v>329</v>
      </c>
      <c r="H121" s="150"/>
      <c r="I121" s="150"/>
      <c r="J121" s="150"/>
      <c r="K121" s="150"/>
      <c r="L121" s="89" t="s">
        <v>126</v>
      </c>
      <c r="M121" s="104" t="n">
        <v>730</v>
      </c>
      <c r="N121" s="119" t="n">
        <v>19.92</v>
      </c>
      <c r="O121" s="106" t="n">
        <f aca="false">M121*N121</f>
        <v>14541.6</v>
      </c>
      <c r="P121" s="107" t="n">
        <f aca="false">O121*1.2353</f>
        <v>17963.23848</v>
      </c>
      <c r="Q121" s="22"/>
      <c r="V121" s="22"/>
      <c r="W121" s="22"/>
      <c r="X121" s="22"/>
      <c r="Y121" s="50"/>
      <c r="Z121" s="50"/>
      <c r="AA121" s="50"/>
      <c r="AB121" s="50"/>
    </row>
    <row r="122" customFormat="false" ht="39.95" hidden="false" customHeight="true" outlineLevel="0" collapsed="false">
      <c r="D122" s="114" t="s">
        <v>330</v>
      </c>
      <c r="E122" s="103" t="s">
        <v>331</v>
      </c>
      <c r="F122" s="114" t="s">
        <v>308</v>
      </c>
      <c r="G122" s="150" t="s">
        <v>332</v>
      </c>
      <c r="H122" s="150"/>
      <c r="I122" s="150"/>
      <c r="J122" s="150"/>
      <c r="K122" s="150"/>
      <c r="L122" s="89" t="s">
        <v>126</v>
      </c>
      <c r="M122" s="104" t="n">
        <v>3900</v>
      </c>
      <c r="N122" s="119" t="n">
        <v>1.73</v>
      </c>
      <c r="O122" s="106" t="n">
        <f aca="false">M122*N122</f>
        <v>6747</v>
      </c>
      <c r="P122" s="107" t="n">
        <f aca="false">O122*1.2353</f>
        <v>8334.5691</v>
      </c>
      <c r="Q122" s="22"/>
      <c r="V122" s="22"/>
      <c r="W122" s="22"/>
      <c r="X122" s="22"/>
      <c r="Y122" s="50"/>
      <c r="Z122" s="50"/>
      <c r="AA122" s="50"/>
      <c r="AB122" s="50"/>
    </row>
    <row r="123" customFormat="false" ht="39.95" hidden="false" customHeight="true" outlineLevel="0" collapsed="false">
      <c r="D123" s="114" t="s">
        <v>333</v>
      </c>
      <c r="E123" s="103" t="s">
        <v>334</v>
      </c>
      <c r="F123" s="114" t="s">
        <v>308</v>
      </c>
      <c r="G123" s="150" t="s">
        <v>335</v>
      </c>
      <c r="H123" s="150"/>
      <c r="I123" s="150"/>
      <c r="J123" s="150"/>
      <c r="K123" s="150"/>
      <c r="L123" s="89" t="s">
        <v>126</v>
      </c>
      <c r="M123" s="104" t="n">
        <v>1900</v>
      </c>
      <c r="N123" s="119" t="n">
        <v>1.73</v>
      </c>
      <c r="O123" s="106" t="n">
        <f aca="false">M123*N123</f>
        <v>3287</v>
      </c>
      <c r="P123" s="107" t="n">
        <f aca="false">O123*1.2353</f>
        <v>4060.4311</v>
      </c>
      <c r="Q123" s="22"/>
      <c r="V123" s="22"/>
      <c r="W123" s="22"/>
      <c r="X123" s="22"/>
      <c r="Y123" s="50"/>
      <c r="Z123" s="50"/>
      <c r="AA123" s="50"/>
      <c r="AB123" s="50"/>
    </row>
    <row r="124" customFormat="false" ht="39.95" hidden="false" customHeight="true" outlineLevel="0" collapsed="false">
      <c r="D124" s="114" t="s">
        <v>336</v>
      </c>
      <c r="E124" s="103" t="s">
        <v>337</v>
      </c>
      <c r="F124" s="114" t="s">
        <v>308</v>
      </c>
      <c r="G124" s="150" t="s">
        <v>338</v>
      </c>
      <c r="H124" s="150"/>
      <c r="I124" s="150"/>
      <c r="J124" s="150"/>
      <c r="K124" s="150"/>
      <c r="L124" s="89" t="s">
        <v>126</v>
      </c>
      <c r="M124" s="104" t="n">
        <v>700</v>
      </c>
      <c r="N124" s="119" t="n">
        <v>2.26</v>
      </c>
      <c r="O124" s="106" t="n">
        <f aca="false">M124*N124</f>
        <v>1582</v>
      </c>
      <c r="P124" s="107" t="n">
        <f aca="false">O124*1.2353</f>
        <v>1954.2446</v>
      </c>
      <c r="Q124" s="22"/>
      <c r="V124" s="22"/>
      <c r="W124" s="22"/>
      <c r="X124" s="22"/>
      <c r="Y124" s="50"/>
      <c r="Z124" s="50"/>
      <c r="AA124" s="50"/>
      <c r="AB124" s="50"/>
    </row>
    <row r="125" customFormat="false" ht="39.95" hidden="false" customHeight="true" outlineLevel="0" collapsed="false">
      <c r="D125" s="114" t="s">
        <v>339</v>
      </c>
      <c r="E125" s="103" t="s">
        <v>337</v>
      </c>
      <c r="F125" s="114" t="s">
        <v>308</v>
      </c>
      <c r="G125" s="150" t="s">
        <v>340</v>
      </c>
      <c r="H125" s="150"/>
      <c r="I125" s="150"/>
      <c r="J125" s="150"/>
      <c r="K125" s="150"/>
      <c r="L125" s="89" t="s">
        <v>126</v>
      </c>
      <c r="M125" s="104" t="n">
        <v>700</v>
      </c>
      <c r="N125" s="119" t="n">
        <v>2.26</v>
      </c>
      <c r="O125" s="106" t="n">
        <f aca="false">M125*N125</f>
        <v>1582</v>
      </c>
      <c r="P125" s="107" t="n">
        <f aca="false">O125*1.2353</f>
        <v>1954.2446</v>
      </c>
      <c r="Q125" s="22"/>
      <c r="V125" s="22"/>
      <c r="W125" s="22"/>
      <c r="X125" s="22"/>
      <c r="Y125" s="50"/>
      <c r="Z125" s="50"/>
      <c r="AA125" s="50"/>
      <c r="AB125" s="50"/>
    </row>
    <row r="126" customFormat="false" ht="39.95" hidden="false" customHeight="true" outlineLevel="0" collapsed="false">
      <c r="D126" s="114" t="s">
        <v>341</v>
      </c>
      <c r="E126" s="103" t="s">
        <v>337</v>
      </c>
      <c r="F126" s="114" t="s">
        <v>308</v>
      </c>
      <c r="G126" s="150" t="s">
        <v>342</v>
      </c>
      <c r="H126" s="150"/>
      <c r="I126" s="150"/>
      <c r="J126" s="150"/>
      <c r="K126" s="150"/>
      <c r="L126" s="89" t="s">
        <v>126</v>
      </c>
      <c r="M126" s="104" t="n">
        <v>700</v>
      </c>
      <c r="N126" s="119" t="n">
        <v>2.26</v>
      </c>
      <c r="O126" s="106" t="n">
        <f aca="false">M126*N126</f>
        <v>1582</v>
      </c>
      <c r="P126" s="107" t="n">
        <f aca="false">O126*1.2353</f>
        <v>1954.2446</v>
      </c>
      <c r="Q126" s="22"/>
      <c r="V126" s="22"/>
      <c r="W126" s="22"/>
      <c r="X126" s="22"/>
      <c r="Y126" s="50"/>
      <c r="Z126" s="50"/>
      <c r="AA126" s="50"/>
      <c r="AB126" s="50"/>
    </row>
    <row r="127" customFormat="false" ht="39.95" hidden="false" customHeight="true" outlineLevel="0" collapsed="false">
      <c r="D127" s="114" t="s">
        <v>343</v>
      </c>
      <c r="E127" s="103" t="s">
        <v>344</v>
      </c>
      <c r="F127" s="114" t="s">
        <v>308</v>
      </c>
      <c r="G127" s="150" t="s">
        <v>345</v>
      </c>
      <c r="H127" s="150"/>
      <c r="I127" s="150"/>
      <c r="J127" s="150"/>
      <c r="K127" s="150"/>
      <c r="L127" s="89" t="s">
        <v>126</v>
      </c>
      <c r="M127" s="104" t="n">
        <v>240</v>
      </c>
      <c r="N127" s="119" t="n">
        <v>2.57</v>
      </c>
      <c r="O127" s="106" t="n">
        <f aca="false">M127*N127</f>
        <v>616.8</v>
      </c>
      <c r="P127" s="107" t="n">
        <f aca="false">O127*1.2353</f>
        <v>761.93304</v>
      </c>
      <c r="Q127" s="22"/>
      <c r="V127" s="22"/>
      <c r="W127" s="22"/>
      <c r="X127" s="22"/>
      <c r="Y127" s="50"/>
      <c r="Z127" s="50"/>
      <c r="AA127" s="50"/>
      <c r="AB127" s="50"/>
    </row>
    <row r="128" customFormat="false" ht="39.95" hidden="false" customHeight="true" outlineLevel="0" collapsed="false">
      <c r="D128" s="114" t="s">
        <v>346</v>
      </c>
      <c r="E128" s="103" t="s">
        <v>347</v>
      </c>
      <c r="F128" s="114" t="s">
        <v>308</v>
      </c>
      <c r="G128" s="150" t="s">
        <v>348</v>
      </c>
      <c r="H128" s="150"/>
      <c r="I128" s="150"/>
      <c r="J128" s="150"/>
      <c r="K128" s="150"/>
      <c r="L128" s="89" t="s">
        <v>126</v>
      </c>
      <c r="M128" s="104" t="n">
        <v>120</v>
      </c>
      <c r="N128" s="119" t="n">
        <v>2.57</v>
      </c>
      <c r="O128" s="106" t="n">
        <f aca="false">M128*N128</f>
        <v>308.4</v>
      </c>
      <c r="P128" s="107" t="n">
        <f aca="false">O128*1.2353</f>
        <v>380.96652</v>
      </c>
      <c r="Q128" s="22"/>
      <c r="V128" s="22"/>
      <c r="W128" s="22"/>
      <c r="X128" s="22"/>
      <c r="Y128" s="50"/>
      <c r="Z128" s="50"/>
      <c r="AA128" s="50"/>
      <c r="AB128" s="50"/>
    </row>
    <row r="129" customFormat="false" ht="39.95" hidden="false" customHeight="true" outlineLevel="0" collapsed="false">
      <c r="D129" s="114" t="s">
        <v>349</v>
      </c>
      <c r="E129" s="103" t="s">
        <v>350</v>
      </c>
      <c r="F129" s="114" t="s">
        <v>308</v>
      </c>
      <c r="G129" s="150" t="s">
        <v>351</v>
      </c>
      <c r="H129" s="150"/>
      <c r="I129" s="150"/>
      <c r="J129" s="150"/>
      <c r="K129" s="150"/>
      <c r="L129" s="89" t="s">
        <v>310</v>
      </c>
      <c r="M129" s="104" t="n">
        <v>6</v>
      </c>
      <c r="N129" s="119" t="n">
        <v>4.35</v>
      </c>
      <c r="O129" s="106" t="n">
        <f aca="false">M129*N129</f>
        <v>26.1</v>
      </c>
      <c r="P129" s="107" t="n">
        <f aca="false">O129*1.2353</f>
        <v>32.24133</v>
      </c>
      <c r="Q129" s="22"/>
      <c r="V129" s="22"/>
      <c r="W129" s="22"/>
      <c r="X129" s="22"/>
      <c r="Y129" s="50"/>
      <c r="Z129" s="50"/>
      <c r="AA129" s="50"/>
      <c r="AB129" s="50"/>
    </row>
    <row r="130" customFormat="false" ht="39.95" hidden="false" customHeight="true" outlineLevel="0" collapsed="false">
      <c r="D130" s="114" t="s">
        <v>352</v>
      </c>
      <c r="E130" s="89" t="s">
        <v>353</v>
      </c>
      <c r="F130" s="114" t="s">
        <v>308</v>
      </c>
      <c r="G130" s="151" t="s">
        <v>354</v>
      </c>
      <c r="H130" s="151"/>
      <c r="I130" s="151"/>
      <c r="J130" s="151"/>
      <c r="K130" s="151"/>
      <c r="L130" s="89" t="s">
        <v>173</v>
      </c>
      <c r="M130" s="104" t="n">
        <v>120</v>
      </c>
      <c r="N130" s="136" t="n">
        <v>0.59</v>
      </c>
      <c r="O130" s="106" t="n">
        <f aca="false">M130*N130</f>
        <v>70.8</v>
      </c>
      <c r="P130" s="107" t="n">
        <f aca="false">O130*1.2353</f>
        <v>87.45924</v>
      </c>
      <c r="Q130" s="22"/>
      <c r="V130" s="22"/>
      <c r="W130" s="22"/>
      <c r="X130" s="22"/>
      <c r="Y130" s="50"/>
      <c r="Z130" s="50"/>
      <c r="AA130" s="50"/>
      <c r="AB130" s="50"/>
    </row>
    <row r="131" customFormat="false" ht="39.95" hidden="false" customHeight="true" outlineLevel="0" collapsed="false">
      <c r="D131" s="114" t="s">
        <v>355</v>
      </c>
      <c r="E131" s="103" t="s">
        <v>356</v>
      </c>
      <c r="F131" s="114" t="s">
        <v>308</v>
      </c>
      <c r="G131" s="150" t="s">
        <v>357</v>
      </c>
      <c r="H131" s="150"/>
      <c r="I131" s="150"/>
      <c r="J131" s="150"/>
      <c r="K131" s="150"/>
      <c r="L131" s="89" t="s">
        <v>310</v>
      </c>
      <c r="M131" s="104" t="n">
        <v>8</v>
      </c>
      <c r="N131" s="119" t="n">
        <v>6.85</v>
      </c>
      <c r="O131" s="106" t="n">
        <f aca="false">M131*N131</f>
        <v>54.8</v>
      </c>
      <c r="P131" s="107" t="n">
        <f aca="false">O131*1.2353</f>
        <v>67.69444</v>
      </c>
      <c r="Q131" s="22"/>
      <c r="V131" s="22"/>
      <c r="W131" s="22"/>
      <c r="X131" s="22"/>
      <c r="Y131" s="50"/>
      <c r="Z131" s="50"/>
      <c r="AA131" s="50"/>
      <c r="AB131" s="50"/>
    </row>
    <row r="132" customFormat="false" ht="39.95" hidden="false" customHeight="true" outlineLevel="0" collapsed="false">
      <c r="D132" s="114" t="s">
        <v>358</v>
      </c>
      <c r="E132" s="103" t="s">
        <v>359</v>
      </c>
      <c r="F132" s="114" t="s">
        <v>308</v>
      </c>
      <c r="G132" s="150" t="s">
        <v>360</v>
      </c>
      <c r="H132" s="150"/>
      <c r="I132" s="150"/>
      <c r="J132" s="150"/>
      <c r="K132" s="150"/>
      <c r="L132" s="89" t="s">
        <v>310</v>
      </c>
      <c r="M132" s="104" t="n">
        <v>93</v>
      </c>
      <c r="N132" s="119" t="n">
        <v>0.13</v>
      </c>
      <c r="O132" s="106" t="n">
        <f aca="false">M132*N132</f>
        <v>12.09</v>
      </c>
      <c r="P132" s="107" t="n">
        <f aca="false">O132*1.2353</f>
        <v>14.934777</v>
      </c>
      <c r="Q132" s="22"/>
      <c r="V132" s="22"/>
      <c r="W132" s="22"/>
      <c r="X132" s="22"/>
      <c r="Y132" s="50"/>
      <c r="Z132" s="50"/>
      <c r="AA132" s="50"/>
      <c r="AB132" s="50"/>
    </row>
    <row r="133" customFormat="false" ht="39.95" hidden="false" customHeight="true" outlineLevel="0" collapsed="false">
      <c r="D133" s="114" t="s">
        <v>361</v>
      </c>
      <c r="E133" s="103" t="s">
        <v>362</v>
      </c>
      <c r="F133" s="114" t="s">
        <v>308</v>
      </c>
      <c r="G133" s="150" t="s">
        <v>363</v>
      </c>
      <c r="H133" s="150"/>
      <c r="I133" s="150"/>
      <c r="J133" s="150"/>
      <c r="K133" s="150"/>
      <c r="L133" s="89" t="s">
        <v>310</v>
      </c>
      <c r="M133" s="104" t="n">
        <v>93</v>
      </c>
      <c r="N133" s="119" t="n">
        <v>0.44</v>
      </c>
      <c r="O133" s="106" t="n">
        <f aca="false">M133*N133</f>
        <v>40.92</v>
      </c>
      <c r="P133" s="107" t="n">
        <f aca="false">O133*1.2353</f>
        <v>50.548476</v>
      </c>
      <c r="Q133" s="22"/>
      <c r="V133" s="22"/>
      <c r="W133" s="22"/>
      <c r="X133" s="22"/>
      <c r="Y133" s="50"/>
      <c r="Z133" s="50"/>
      <c r="AA133" s="50"/>
      <c r="AB133" s="50"/>
    </row>
    <row r="134" customFormat="false" ht="33.75" hidden="false" customHeight="true" outlineLevel="0" collapsed="false">
      <c r="D134" s="114" t="s">
        <v>364</v>
      </c>
      <c r="E134" s="89" t="s">
        <v>365</v>
      </c>
      <c r="F134" s="89"/>
      <c r="G134" s="151" t="s">
        <v>366</v>
      </c>
      <c r="H134" s="151"/>
      <c r="I134" s="151"/>
      <c r="J134" s="151"/>
      <c r="K134" s="151"/>
      <c r="L134" s="89" t="s">
        <v>310</v>
      </c>
      <c r="M134" s="104" t="n">
        <v>26</v>
      </c>
      <c r="N134" s="136" t="n">
        <v>275</v>
      </c>
      <c r="O134" s="106" t="n">
        <f aca="false">M134*N134</f>
        <v>7150</v>
      </c>
      <c r="P134" s="107" t="n">
        <f aca="false">O134*1.2353</f>
        <v>8832.395</v>
      </c>
      <c r="Q134" s="22"/>
      <c r="V134" s="22"/>
      <c r="W134" s="22"/>
      <c r="X134" s="22"/>
      <c r="Y134" s="50"/>
      <c r="Z134" s="50"/>
      <c r="AA134" s="50"/>
      <c r="AB134" s="50"/>
    </row>
    <row r="135" customFormat="false" ht="63" hidden="false" customHeight="true" outlineLevel="0" collapsed="false">
      <c r="D135" s="114" t="s">
        <v>367</v>
      </c>
      <c r="E135" s="103" t="s">
        <v>368</v>
      </c>
      <c r="F135" s="114" t="s">
        <v>308</v>
      </c>
      <c r="G135" s="150" t="s">
        <v>369</v>
      </c>
      <c r="H135" s="150"/>
      <c r="I135" s="150"/>
      <c r="J135" s="150"/>
      <c r="K135" s="150"/>
      <c r="L135" s="89" t="s">
        <v>310</v>
      </c>
      <c r="M135" s="104" t="n">
        <v>1</v>
      </c>
      <c r="N135" s="119" t="n">
        <v>811.76</v>
      </c>
      <c r="O135" s="106" t="n">
        <f aca="false">M135*N135</f>
        <v>811.76</v>
      </c>
      <c r="P135" s="107" t="n">
        <f aca="false">O135*1.2353</f>
        <v>1002.767128</v>
      </c>
      <c r="Q135" s="22"/>
      <c r="V135" s="22"/>
      <c r="W135" s="22"/>
      <c r="X135" s="22"/>
      <c r="Y135" s="50"/>
      <c r="Z135" s="50"/>
      <c r="AA135" s="50"/>
      <c r="AB135" s="50"/>
    </row>
    <row r="136" customFormat="false" ht="39.95" hidden="false" customHeight="true" outlineLevel="0" collapsed="false">
      <c r="D136" s="114" t="s">
        <v>370</v>
      </c>
      <c r="E136" s="103" t="s">
        <v>371</v>
      </c>
      <c r="F136" s="114" t="s">
        <v>308</v>
      </c>
      <c r="G136" s="150" t="s">
        <v>372</v>
      </c>
      <c r="H136" s="150"/>
      <c r="I136" s="150"/>
      <c r="J136" s="150"/>
      <c r="K136" s="150"/>
      <c r="L136" s="89" t="s">
        <v>310</v>
      </c>
      <c r="M136" s="104" t="n">
        <v>1</v>
      </c>
      <c r="N136" s="119" t="n">
        <v>73.67</v>
      </c>
      <c r="O136" s="106" t="n">
        <f aca="false">M136*N136</f>
        <v>73.67</v>
      </c>
      <c r="P136" s="107" t="n">
        <f aca="false">O136*1.2353</f>
        <v>91.004551</v>
      </c>
      <c r="Q136" s="22"/>
      <c r="V136" s="22"/>
      <c r="W136" s="22"/>
      <c r="X136" s="22"/>
      <c r="Y136" s="50"/>
      <c r="Z136" s="50"/>
      <c r="AA136" s="50"/>
      <c r="AB136" s="50"/>
    </row>
    <row r="137" customFormat="false" ht="39.95" hidden="false" customHeight="true" outlineLevel="0" collapsed="false">
      <c r="D137" s="114" t="s">
        <v>373</v>
      </c>
      <c r="E137" s="103" t="s">
        <v>374</v>
      </c>
      <c r="F137" s="114" t="s">
        <v>308</v>
      </c>
      <c r="G137" s="150" t="s">
        <v>375</v>
      </c>
      <c r="H137" s="150"/>
      <c r="I137" s="150"/>
      <c r="J137" s="150"/>
      <c r="K137" s="150"/>
      <c r="L137" s="89" t="s">
        <v>310</v>
      </c>
      <c r="M137" s="104" t="n">
        <v>1</v>
      </c>
      <c r="N137" s="119" t="n">
        <v>122.99</v>
      </c>
      <c r="O137" s="106" t="n">
        <f aca="false">M137*N137</f>
        <v>122.99</v>
      </c>
      <c r="P137" s="107" t="n">
        <f aca="false">O137*1.2353</f>
        <v>151.929547</v>
      </c>
      <c r="Q137" s="22"/>
      <c r="V137" s="22"/>
      <c r="W137" s="22"/>
      <c r="X137" s="22"/>
      <c r="Y137" s="50"/>
      <c r="Z137" s="50"/>
      <c r="AA137" s="50"/>
      <c r="AB137" s="50"/>
    </row>
    <row r="138" customFormat="false" ht="39.95" hidden="false" customHeight="true" outlineLevel="0" collapsed="false">
      <c r="D138" s="114" t="s">
        <v>376</v>
      </c>
      <c r="E138" s="103" t="s">
        <v>377</v>
      </c>
      <c r="F138" s="114" t="s">
        <v>308</v>
      </c>
      <c r="G138" s="150" t="s">
        <v>378</v>
      </c>
      <c r="H138" s="150"/>
      <c r="I138" s="150"/>
      <c r="J138" s="150"/>
      <c r="K138" s="150"/>
      <c r="L138" s="89" t="s">
        <v>310</v>
      </c>
      <c r="M138" s="104" t="n">
        <v>1</v>
      </c>
      <c r="N138" s="119" t="n">
        <v>67.38</v>
      </c>
      <c r="O138" s="106" t="n">
        <f aca="false">M138*N138</f>
        <v>67.38</v>
      </c>
      <c r="P138" s="107" t="n">
        <f aca="false">O138*1.2353</f>
        <v>83.234514</v>
      </c>
      <c r="Q138" s="22"/>
      <c r="V138" s="22"/>
      <c r="W138" s="22"/>
      <c r="X138" s="22"/>
      <c r="Y138" s="50"/>
      <c r="Z138" s="50"/>
      <c r="AA138" s="50"/>
      <c r="AB138" s="50"/>
    </row>
    <row r="139" customFormat="false" ht="39.95" hidden="false" customHeight="true" outlineLevel="0" collapsed="false">
      <c r="D139" s="114" t="s">
        <v>379</v>
      </c>
      <c r="E139" s="103" t="s">
        <v>380</v>
      </c>
      <c r="F139" s="114" t="s">
        <v>308</v>
      </c>
      <c r="G139" s="150" t="s">
        <v>381</v>
      </c>
      <c r="H139" s="150"/>
      <c r="I139" s="150"/>
      <c r="J139" s="150"/>
      <c r="K139" s="150"/>
      <c r="L139" s="89" t="s">
        <v>310</v>
      </c>
      <c r="M139" s="104" t="n">
        <v>3</v>
      </c>
      <c r="N139" s="119" t="n">
        <v>25.38</v>
      </c>
      <c r="O139" s="106" t="n">
        <f aca="false">M139*N139</f>
        <v>76.14</v>
      </c>
      <c r="P139" s="107" t="n">
        <f aca="false">O139*1.2353</f>
        <v>94.055742</v>
      </c>
      <c r="Q139" s="22"/>
      <c r="V139" s="22"/>
      <c r="W139" s="22"/>
      <c r="X139" s="22"/>
      <c r="Y139" s="50"/>
      <c r="Z139" s="50"/>
      <c r="AA139" s="50"/>
      <c r="AB139" s="50"/>
    </row>
    <row r="140" customFormat="false" ht="39.95" hidden="false" customHeight="true" outlineLevel="0" collapsed="false">
      <c r="D140" s="114" t="s">
        <v>382</v>
      </c>
      <c r="E140" s="103" t="s">
        <v>383</v>
      </c>
      <c r="F140" s="114" t="s">
        <v>308</v>
      </c>
      <c r="G140" s="150" t="s">
        <v>384</v>
      </c>
      <c r="H140" s="150"/>
      <c r="I140" s="150"/>
      <c r="J140" s="150"/>
      <c r="K140" s="150"/>
      <c r="L140" s="89" t="s">
        <v>310</v>
      </c>
      <c r="M140" s="104" t="n">
        <v>1</v>
      </c>
      <c r="N140" s="119" t="n">
        <v>11.08</v>
      </c>
      <c r="O140" s="106" t="n">
        <f aca="false">M140*N140</f>
        <v>11.08</v>
      </c>
      <c r="P140" s="107" t="n">
        <f aca="false">O140*1.2353</f>
        <v>13.687124</v>
      </c>
      <c r="Q140" s="22"/>
      <c r="V140" s="22"/>
      <c r="W140" s="22"/>
      <c r="X140" s="22"/>
      <c r="Y140" s="50"/>
      <c r="Z140" s="50"/>
      <c r="AA140" s="50"/>
      <c r="AB140" s="50"/>
    </row>
    <row r="141" customFormat="false" ht="39.95" hidden="false" customHeight="true" outlineLevel="0" collapsed="false">
      <c r="D141" s="114" t="s">
        <v>385</v>
      </c>
      <c r="E141" s="103" t="s">
        <v>386</v>
      </c>
      <c r="F141" s="114" t="s">
        <v>308</v>
      </c>
      <c r="G141" s="150" t="s">
        <v>387</v>
      </c>
      <c r="H141" s="150"/>
      <c r="I141" s="150"/>
      <c r="J141" s="150"/>
      <c r="K141" s="150"/>
      <c r="L141" s="89" t="s">
        <v>310</v>
      </c>
      <c r="M141" s="104" t="n">
        <v>40</v>
      </c>
      <c r="N141" s="119" t="n">
        <v>13.98</v>
      </c>
      <c r="O141" s="106" t="n">
        <f aca="false">M141*N141</f>
        <v>559.2</v>
      </c>
      <c r="P141" s="107" t="n">
        <f aca="false">O141*1.2353</f>
        <v>690.77976</v>
      </c>
      <c r="Q141" s="22"/>
      <c r="V141" s="22"/>
      <c r="W141" s="22"/>
      <c r="X141" s="22"/>
      <c r="Y141" s="50"/>
      <c r="Z141" s="50"/>
      <c r="AA141" s="50"/>
      <c r="AB141" s="50"/>
    </row>
    <row r="142" customFormat="false" ht="39.95" hidden="false" customHeight="true" outlineLevel="0" collapsed="false">
      <c r="D142" s="114" t="s">
        <v>388</v>
      </c>
      <c r="E142" s="103" t="s">
        <v>389</v>
      </c>
      <c r="F142" s="89" t="s">
        <v>390</v>
      </c>
      <c r="G142" s="150" t="s">
        <v>391</v>
      </c>
      <c r="H142" s="150"/>
      <c r="I142" s="150"/>
      <c r="J142" s="150"/>
      <c r="K142" s="150"/>
      <c r="L142" s="89" t="s">
        <v>310</v>
      </c>
      <c r="M142" s="104" t="n">
        <v>40</v>
      </c>
      <c r="N142" s="136" t="n">
        <v>2.51</v>
      </c>
      <c r="O142" s="106" t="n">
        <f aca="false">M142*N142</f>
        <v>100.4</v>
      </c>
      <c r="P142" s="107" t="n">
        <f aca="false">O142*1.2353</f>
        <v>124.02412</v>
      </c>
      <c r="Q142" s="22"/>
      <c r="V142" s="22"/>
      <c r="W142" s="22"/>
      <c r="X142" s="22"/>
      <c r="Y142" s="50"/>
      <c r="Z142" s="50"/>
      <c r="AA142" s="50"/>
      <c r="AB142" s="50"/>
    </row>
    <row r="143" customFormat="false" ht="39.95" hidden="false" customHeight="true" outlineLevel="0" collapsed="false">
      <c r="D143" s="114" t="s">
        <v>392</v>
      </c>
      <c r="E143" s="103" t="s">
        <v>393</v>
      </c>
      <c r="F143" s="89" t="s">
        <v>390</v>
      </c>
      <c r="G143" s="150" t="s">
        <v>394</v>
      </c>
      <c r="H143" s="150"/>
      <c r="I143" s="150"/>
      <c r="J143" s="150"/>
      <c r="K143" s="150"/>
      <c r="L143" s="89" t="s">
        <v>310</v>
      </c>
      <c r="M143" s="104" t="n">
        <v>37</v>
      </c>
      <c r="N143" s="136" t="n">
        <v>88.27</v>
      </c>
      <c r="O143" s="106" t="n">
        <f aca="false">M143*N143</f>
        <v>3265.99</v>
      </c>
      <c r="P143" s="107" t="n">
        <f aca="false">O143*1.2353</f>
        <v>4034.477447</v>
      </c>
      <c r="Q143" s="22"/>
      <c r="V143" s="22"/>
      <c r="W143" s="22"/>
      <c r="X143" s="22"/>
      <c r="Y143" s="50"/>
      <c r="Z143" s="50"/>
      <c r="AA143" s="50"/>
      <c r="AB143" s="50"/>
    </row>
    <row r="144" customFormat="false" ht="39.95" hidden="false" customHeight="true" outlineLevel="0" collapsed="false">
      <c r="D144" s="114" t="s">
        <v>395</v>
      </c>
      <c r="E144" s="103" t="s">
        <v>396</v>
      </c>
      <c r="F144" s="114" t="s">
        <v>308</v>
      </c>
      <c r="G144" s="150" t="s">
        <v>397</v>
      </c>
      <c r="H144" s="150"/>
      <c r="I144" s="150"/>
      <c r="J144" s="150"/>
      <c r="K144" s="150"/>
      <c r="L144" s="89" t="s">
        <v>310</v>
      </c>
      <c r="M144" s="104" t="n">
        <v>64</v>
      </c>
      <c r="N144" s="119" t="n">
        <v>216.93</v>
      </c>
      <c r="O144" s="106" t="n">
        <f aca="false">M144*N144</f>
        <v>13883.52</v>
      </c>
      <c r="P144" s="107" t="n">
        <f aca="false">O144*1.2353</f>
        <v>17150.312256</v>
      </c>
      <c r="Q144" s="22"/>
      <c r="V144" s="22"/>
      <c r="W144" s="22"/>
      <c r="X144" s="22"/>
      <c r="Y144" s="50"/>
      <c r="Z144" s="50"/>
      <c r="AA144" s="50"/>
      <c r="AB144" s="50"/>
    </row>
    <row r="145" customFormat="false" ht="39.95" hidden="false" customHeight="true" outlineLevel="0" collapsed="false">
      <c r="D145" s="114" t="s">
        <v>398</v>
      </c>
      <c r="E145" s="103" t="s">
        <v>399</v>
      </c>
      <c r="F145" s="89" t="s">
        <v>390</v>
      </c>
      <c r="G145" s="150" t="s">
        <v>400</v>
      </c>
      <c r="H145" s="150"/>
      <c r="I145" s="150"/>
      <c r="J145" s="150"/>
      <c r="K145" s="150"/>
      <c r="L145" s="89" t="s">
        <v>310</v>
      </c>
      <c r="M145" s="104" t="n">
        <v>9</v>
      </c>
      <c r="N145" s="136" t="n">
        <v>15.27</v>
      </c>
      <c r="O145" s="106" t="n">
        <f aca="false">M145*N145</f>
        <v>137.43</v>
      </c>
      <c r="P145" s="107" t="n">
        <f aca="false">O145*1.2353</f>
        <v>169.767279</v>
      </c>
      <c r="Q145" s="22"/>
      <c r="V145" s="22"/>
      <c r="W145" s="22"/>
      <c r="X145" s="22"/>
      <c r="Y145" s="50"/>
      <c r="Z145" s="50"/>
      <c r="AA145" s="50"/>
      <c r="AB145" s="50"/>
    </row>
    <row r="146" customFormat="false" ht="39.95" hidden="false" customHeight="true" outlineLevel="0" collapsed="false">
      <c r="D146" s="114" t="s">
        <v>401</v>
      </c>
      <c r="E146" s="103" t="s">
        <v>402</v>
      </c>
      <c r="F146" s="89" t="s">
        <v>390</v>
      </c>
      <c r="G146" s="150" t="s">
        <v>403</v>
      </c>
      <c r="H146" s="150"/>
      <c r="I146" s="150"/>
      <c r="J146" s="150"/>
      <c r="K146" s="150"/>
      <c r="L146" s="89" t="s">
        <v>310</v>
      </c>
      <c r="M146" s="104" t="n">
        <v>21</v>
      </c>
      <c r="N146" s="136" t="n">
        <v>15.27</v>
      </c>
      <c r="O146" s="106" t="n">
        <f aca="false">M146*N146</f>
        <v>320.67</v>
      </c>
      <c r="P146" s="107" t="n">
        <f aca="false">O146*1.2353</f>
        <v>396.123651</v>
      </c>
      <c r="Q146" s="22"/>
      <c r="V146" s="22"/>
      <c r="W146" s="22"/>
      <c r="X146" s="22"/>
      <c r="Y146" s="50"/>
      <c r="Z146" s="50"/>
      <c r="AA146" s="50"/>
      <c r="AB146" s="50"/>
    </row>
    <row r="147" customFormat="false" ht="39.95" hidden="false" customHeight="true" outlineLevel="0" collapsed="false">
      <c r="D147" s="114" t="s">
        <v>404</v>
      </c>
      <c r="E147" s="103" t="s">
        <v>405</v>
      </c>
      <c r="F147" s="89" t="s">
        <v>390</v>
      </c>
      <c r="G147" s="150" t="s">
        <v>406</v>
      </c>
      <c r="H147" s="150"/>
      <c r="I147" s="150"/>
      <c r="J147" s="150"/>
      <c r="K147" s="150"/>
      <c r="L147" s="89" t="s">
        <v>310</v>
      </c>
      <c r="M147" s="104" t="n">
        <v>2</v>
      </c>
      <c r="N147" s="136" t="n">
        <v>256.15</v>
      </c>
      <c r="O147" s="106" t="n">
        <f aca="false">M147*N147</f>
        <v>512.3</v>
      </c>
      <c r="P147" s="107" t="n">
        <f aca="false">O147*1.2353</f>
        <v>632.84419</v>
      </c>
      <c r="Q147" s="22"/>
      <c r="V147" s="22"/>
      <c r="W147" s="22"/>
      <c r="X147" s="22"/>
      <c r="Y147" s="50"/>
      <c r="Z147" s="50"/>
      <c r="AA147" s="50"/>
      <c r="AB147" s="50"/>
    </row>
    <row r="148" customFormat="false" ht="39.95" hidden="false" customHeight="true" outlineLevel="0" collapsed="false">
      <c r="D148" s="114" t="s">
        <v>407</v>
      </c>
      <c r="E148" s="103" t="s">
        <v>408</v>
      </c>
      <c r="F148" s="89" t="s">
        <v>390</v>
      </c>
      <c r="G148" s="150" t="s">
        <v>409</v>
      </c>
      <c r="H148" s="150"/>
      <c r="I148" s="150"/>
      <c r="J148" s="150"/>
      <c r="K148" s="150"/>
      <c r="L148" s="89" t="s">
        <v>310</v>
      </c>
      <c r="M148" s="104" t="n">
        <v>3</v>
      </c>
      <c r="N148" s="119" t="n">
        <v>199.27</v>
      </c>
      <c r="O148" s="106" t="n">
        <f aca="false">M148*N148</f>
        <v>597.81</v>
      </c>
      <c r="P148" s="107" t="n">
        <f aca="false">O148*1.2353</f>
        <v>738.474693</v>
      </c>
      <c r="Q148" s="22"/>
      <c r="V148" s="22"/>
      <c r="W148" s="22"/>
      <c r="X148" s="22"/>
      <c r="Y148" s="50"/>
      <c r="Z148" s="50"/>
      <c r="AA148" s="50"/>
      <c r="AB148" s="50"/>
    </row>
    <row r="149" customFormat="false" ht="39.95" hidden="false" customHeight="true" outlineLevel="0" collapsed="false">
      <c r="D149" s="114" t="s">
        <v>410</v>
      </c>
      <c r="E149" s="103" t="s">
        <v>411</v>
      </c>
      <c r="F149" s="89" t="s">
        <v>390</v>
      </c>
      <c r="G149" s="150" t="s">
        <v>412</v>
      </c>
      <c r="H149" s="150"/>
      <c r="I149" s="150"/>
      <c r="J149" s="150"/>
      <c r="K149" s="150"/>
      <c r="L149" s="89" t="s">
        <v>310</v>
      </c>
      <c r="M149" s="104" t="n">
        <v>1</v>
      </c>
      <c r="N149" s="136" t="n">
        <v>219.09</v>
      </c>
      <c r="O149" s="106" t="n">
        <f aca="false">M149*N149</f>
        <v>219.09</v>
      </c>
      <c r="P149" s="107" t="n">
        <f aca="false">O149*1.2353</f>
        <v>270.641877</v>
      </c>
      <c r="Q149" s="22"/>
      <c r="V149" s="22"/>
      <c r="W149" s="22"/>
      <c r="X149" s="22"/>
      <c r="Y149" s="50"/>
      <c r="Z149" s="50"/>
      <c r="AA149" s="50"/>
      <c r="AB149" s="50"/>
    </row>
    <row r="150" customFormat="false" ht="39.95" hidden="false" customHeight="true" outlineLevel="0" collapsed="false">
      <c r="D150" s="114" t="s">
        <v>413</v>
      </c>
      <c r="E150" s="103" t="s">
        <v>414</v>
      </c>
      <c r="F150" s="114" t="s">
        <v>308</v>
      </c>
      <c r="G150" s="150" t="s">
        <v>415</v>
      </c>
      <c r="H150" s="150"/>
      <c r="I150" s="150"/>
      <c r="J150" s="150"/>
      <c r="K150" s="150"/>
      <c r="L150" s="89" t="s">
        <v>126</v>
      </c>
      <c r="M150" s="104" t="n">
        <v>110</v>
      </c>
      <c r="N150" s="119" t="n">
        <v>18.22</v>
      </c>
      <c r="O150" s="106" t="n">
        <f aca="false">M150*N150</f>
        <v>2004.2</v>
      </c>
      <c r="P150" s="107" t="n">
        <f aca="false">O150*1.2353</f>
        <v>2475.78826</v>
      </c>
      <c r="Q150" s="22"/>
      <c r="V150" s="22"/>
      <c r="W150" s="22"/>
      <c r="X150" s="22"/>
      <c r="Y150" s="50"/>
      <c r="Z150" s="50"/>
      <c r="AA150" s="50"/>
      <c r="AB150" s="50"/>
    </row>
    <row r="151" customFormat="false" ht="39.95" hidden="false" customHeight="true" outlineLevel="0" collapsed="false">
      <c r="D151" s="114" t="s">
        <v>416</v>
      </c>
      <c r="E151" s="103" t="s">
        <v>417</v>
      </c>
      <c r="F151" s="114" t="s">
        <v>308</v>
      </c>
      <c r="G151" s="150" t="s">
        <v>418</v>
      </c>
      <c r="H151" s="150"/>
      <c r="I151" s="150"/>
      <c r="J151" s="150"/>
      <c r="K151" s="150"/>
      <c r="L151" s="89" t="s">
        <v>126</v>
      </c>
      <c r="M151" s="104" t="n">
        <v>360</v>
      </c>
      <c r="N151" s="119" t="n">
        <v>21.23</v>
      </c>
      <c r="O151" s="106" t="n">
        <f aca="false">M151*N151</f>
        <v>7642.8</v>
      </c>
      <c r="P151" s="107" t="n">
        <f aca="false">O151*1.2353</f>
        <v>9441.15084</v>
      </c>
      <c r="Q151" s="22"/>
      <c r="V151" s="22"/>
      <c r="W151" s="22"/>
      <c r="X151" s="22"/>
      <c r="Y151" s="50"/>
      <c r="Z151" s="50"/>
      <c r="AA151" s="50"/>
      <c r="AB151" s="50"/>
    </row>
    <row r="152" customFormat="false" ht="39.95" hidden="false" customHeight="true" outlineLevel="0" collapsed="false">
      <c r="D152" s="114" t="s">
        <v>419</v>
      </c>
      <c r="E152" s="103" t="s">
        <v>417</v>
      </c>
      <c r="F152" s="114" t="s">
        <v>308</v>
      </c>
      <c r="G152" s="150" t="s">
        <v>420</v>
      </c>
      <c r="H152" s="150"/>
      <c r="I152" s="150"/>
      <c r="J152" s="150"/>
      <c r="K152" s="150"/>
      <c r="L152" s="89" t="s">
        <v>126</v>
      </c>
      <c r="M152" s="104" t="n">
        <v>120</v>
      </c>
      <c r="N152" s="119" t="n">
        <v>21.23</v>
      </c>
      <c r="O152" s="106" t="n">
        <f aca="false">M152*N152</f>
        <v>2547.6</v>
      </c>
      <c r="P152" s="107" t="n">
        <f aca="false">O152*1.2353</f>
        <v>3147.05028</v>
      </c>
      <c r="Q152" s="22"/>
      <c r="V152" s="22"/>
      <c r="W152" s="22"/>
      <c r="X152" s="22"/>
      <c r="Y152" s="50"/>
      <c r="Z152" s="50"/>
      <c r="AA152" s="50"/>
      <c r="AB152" s="50"/>
    </row>
    <row r="153" customFormat="false" ht="64.5" hidden="false" customHeight="true" outlineLevel="0" collapsed="false">
      <c r="D153" s="114" t="s">
        <v>421</v>
      </c>
      <c r="E153" s="103" t="s">
        <v>422</v>
      </c>
      <c r="F153" s="89" t="s">
        <v>390</v>
      </c>
      <c r="G153" s="150" t="s">
        <v>423</v>
      </c>
      <c r="H153" s="150"/>
      <c r="I153" s="150"/>
      <c r="J153" s="150"/>
      <c r="K153" s="150"/>
      <c r="L153" s="89" t="s">
        <v>310</v>
      </c>
      <c r="M153" s="104" t="n">
        <v>5</v>
      </c>
      <c r="N153" s="136" t="n">
        <v>1971.64</v>
      </c>
      <c r="O153" s="106" t="n">
        <f aca="false">M153*N153</f>
        <v>9858.2</v>
      </c>
      <c r="P153" s="107" t="n">
        <f aca="false">O153*1.2353</f>
        <v>12177.83446</v>
      </c>
      <c r="Q153" s="22"/>
      <c r="V153" s="22"/>
      <c r="W153" s="22"/>
      <c r="X153" s="22"/>
      <c r="Y153" s="50"/>
      <c r="Z153" s="50"/>
      <c r="AA153" s="50"/>
      <c r="AB153" s="50"/>
    </row>
    <row r="154" customFormat="false" ht="39.95" hidden="false" customHeight="true" outlineLevel="0" collapsed="false">
      <c r="D154" s="114" t="s">
        <v>424</v>
      </c>
      <c r="E154" s="103" t="s">
        <v>425</v>
      </c>
      <c r="F154" s="114" t="s">
        <v>308</v>
      </c>
      <c r="G154" s="150" t="s">
        <v>426</v>
      </c>
      <c r="H154" s="150"/>
      <c r="I154" s="150"/>
      <c r="J154" s="150"/>
      <c r="K154" s="150"/>
      <c r="L154" s="89" t="s">
        <v>310</v>
      </c>
      <c r="M154" s="104" t="n">
        <v>1</v>
      </c>
      <c r="N154" s="119" t="n">
        <v>2.89</v>
      </c>
      <c r="O154" s="106" t="n">
        <f aca="false">M154*N154</f>
        <v>2.89</v>
      </c>
      <c r="P154" s="107" t="n">
        <f aca="false">O154*1.2353</f>
        <v>3.570017</v>
      </c>
      <c r="Q154" s="22"/>
      <c r="V154" s="22"/>
      <c r="W154" s="22"/>
      <c r="X154" s="22"/>
      <c r="Y154" s="50"/>
      <c r="Z154" s="50"/>
      <c r="AA154" s="50"/>
      <c r="AB154" s="50"/>
    </row>
    <row r="155" customFormat="false" ht="39.95" hidden="false" customHeight="true" outlineLevel="0" collapsed="false">
      <c r="D155" s="114" t="s">
        <v>427</v>
      </c>
      <c r="E155" s="103" t="s">
        <v>428</v>
      </c>
      <c r="F155" s="89" t="s">
        <v>390</v>
      </c>
      <c r="G155" s="150" t="s">
        <v>429</v>
      </c>
      <c r="H155" s="150"/>
      <c r="I155" s="150"/>
      <c r="J155" s="150"/>
      <c r="K155" s="150"/>
      <c r="L155" s="89" t="s">
        <v>310</v>
      </c>
      <c r="M155" s="104" t="n">
        <v>1</v>
      </c>
      <c r="N155" s="119" t="n">
        <v>5.49</v>
      </c>
      <c r="O155" s="106" t="n">
        <f aca="false">M155*N155</f>
        <v>5.49</v>
      </c>
      <c r="P155" s="107" t="n">
        <f aca="false">O155*1.2353</f>
        <v>6.781797</v>
      </c>
      <c r="Q155" s="22"/>
      <c r="V155" s="22"/>
      <c r="W155" s="22"/>
      <c r="X155" s="22"/>
      <c r="Y155" s="50"/>
      <c r="Z155" s="50"/>
      <c r="AA155" s="50"/>
      <c r="AB155" s="50"/>
    </row>
    <row r="156" customFormat="false" ht="39.95" hidden="false" customHeight="true" outlineLevel="0" collapsed="false">
      <c r="D156" s="114" t="s">
        <v>430</v>
      </c>
      <c r="E156" s="103" t="s">
        <v>431</v>
      </c>
      <c r="F156" s="114" t="s">
        <v>308</v>
      </c>
      <c r="G156" s="150" t="s">
        <v>432</v>
      </c>
      <c r="H156" s="150"/>
      <c r="I156" s="150"/>
      <c r="J156" s="150"/>
      <c r="K156" s="150"/>
      <c r="L156" s="89" t="s">
        <v>433</v>
      </c>
      <c r="M156" s="104" t="n">
        <v>1</v>
      </c>
      <c r="N156" s="119" t="n">
        <v>9.02</v>
      </c>
      <c r="O156" s="106" t="n">
        <f aca="false">M156*N156</f>
        <v>9.02</v>
      </c>
      <c r="P156" s="107" t="n">
        <f aca="false">O156*1.2353</f>
        <v>11.142406</v>
      </c>
      <c r="Q156" s="22"/>
      <c r="V156" s="22"/>
      <c r="W156" s="22"/>
      <c r="X156" s="22"/>
      <c r="Y156" s="50"/>
      <c r="Z156" s="50"/>
      <c r="AA156" s="50"/>
      <c r="AB156" s="50"/>
    </row>
    <row r="157" customFormat="false" ht="39.95" hidden="false" customHeight="true" outlineLevel="0" collapsed="false">
      <c r="D157" s="114" t="s">
        <v>434</v>
      </c>
      <c r="E157" s="103" t="s">
        <v>435</v>
      </c>
      <c r="F157" s="114" t="s">
        <v>308</v>
      </c>
      <c r="G157" s="150" t="s">
        <v>436</v>
      </c>
      <c r="H157" s="150"/>
      <c r="I157" s="150"/>
      <c r="J157" s="150"/>
      <c r="K157" s="150"/>
      <c r="L157" s="89" t="s">
        <v>310</v>
      </c>
      <c r="M157" s="104" t="n">
        <v>3</v>
      </c>
      <c r="N157" s="119" t="n">
        <v>1.57</v>
      </c>
      <c r="O157" s="106" t="n">
        <f aca="false">M157*N157</f>
        <v>4.71</v>
      </c>
      <c r="P157" s="107" t="n">
        <f aca="false">O157*1.2353</f>
        <v>5.818263</v>
      </c>
      <c r="Q157" s="22"/>
      <c r="V157" s="22"/>
      <c r="W157" s="22"/>
      <c r="X157" s="22"/>
      <c r="Y157" s="50"/>
      <c r="Z157" s="50"/>
      <c r="AA157" s="50"/>
      <c r="AB157" s="50"/>
    </row>
    <row r="158" customFormat="false" ht="39.95" hidden="false" customHeight="true" outlineLevel="0" collapsed="false">
      <c r="D158" s="114" t="s">
        <v>437</v>
      </c>
      <c r="E158" s="103" t="s">
        <v>438</v>
      </c>
      <c r="F158" s="89" t="s">
        <v>390</v>
      </c>
      <c r="G158" s="150" t="s">
        <v>439</v>
      </c>
      <c r="H158" s="150"/>
      <c r="I158" s="150"/>
      <c r="J158" s="150"/>
      <c r="K158" s="150"/>
      <c r="L158" s="89" t="s">
        <v>310</v>
      </c>
      <c r="M158" s="104" t="n">
        <v>1</v>
      </c>
      <c r="N158" s="119" t="n">
        <v>205.96</v>
      </c>
      <c r="O158" s="106" t="n">
        <f aca="false">M158*N158</f>
        <v>205.96</v>
      </c>
      <c r="P158" s="107" t="n">
        <f aca="false">O158*1.2353</f>
        <v>254.422388</v>
      </c>
      <c r="Q158" s="22"/>
      <c r="V158" s="22"/>
      <c r="W158" s="22"/>
      <c r="X158" s="22"/>
      <c r="Y158" s="50"/>
      <c r="Z158" s="50"/>
      <c r="AA158" s="50"/>
      <c r="AB158" s="50"/>
    </row>
    <row r="159" customFormat="false" ht="39.95" hidden="false" customHeight="true" outlineLevel="0" collapsed="false">
      <c r="D159" s="114" t="s">
        <v>440</v>
      </c>
      <c r="E159" s="103" t="s">
        <v>441</v>
      </c>
      <c r="F159" s="89" t="s">
        <v>390</v>
      </c>
      <c r="G159" s="150" t="s">
        <v>442</v>
      </c>
      <c r="H159" s="150"/>
      <c r="I159" s="150"/>
      <c r="J159" s="150"/>
      <c r="K159" s="150"/>
      <c r="L159" s="89" t="s">
        <v>310</v>
      </c>
      <c r="M159" s="104" t="n">
        <v>1</v>
      </c>
      <c r="N159" s="119" t="n">
        <v>74.9</v>
      </c>
      <c r="O159" s="106" t="n">
        <f aca="false">M159*N159</f>
        <v>74.9</v>
      </c>
      <c r="P159" s="107" t="n">
        <f aca="false">O159*1.2353</f>
        <v>92.52397</v>
      </c>
      <c r="Q159" s="22"/>
      <c r="V159" s="22"/>
      <c r="W159" s="22"/>
      <c r="X159" s="22"/>
      <c r="Y159" s="50"/>
      <c r="Z159" s="50"/>
      <c r="AA159" s="50"/>
      <c r="AB159" s="50"/>
    </row>
    <row r="160" customFormat="false" ht="39.95" hidden="false" customHeight="true" outlineLevel="0" collapsed="false">
      <c r="D160" s="114" t="s">
        <v>443</v>
      </c>
      <c r="E160" s="103" t="s">
        <v>444</v>
      </c>
      <c r="F160" s="89" t="s">
        <v>390</v>
      </c>
      <c r="G160" s="150" t="s">
        <v>445</v>
      </c>
      <c r="H160" s="150"/>
      <c r="I160" s="150"/>
      <c r="J160" s="150"/>
      <c r="K160" s="150"/>
      <c r="L160" s="89" t="s">
        <v>126</v>
      </c>
      <c r="M160" s="104" t="n">
        <v>6</v>
      </c>
      <c r="N160" s="119" t="n">
        <v>71.08</v>
      </c>
      <c r="O160" s="106" t="n">
        <f aca="false">M160*N160</f>
        <v>426.48</v>
      </c>
      <c r="P160" s="107" t="n">
        <f aca="false">O160*1.2353</f>
        <v>526.830744</v>
      </c>
      <c r="Q160" s="22"/>
      <c r="V160" s="22"/>
      <c r="W160" s="22"/>
      <c r="X160" s="22"/>
      <c r="Y160" s="50"/>
      <c r="Z160" s="50"/>
      <c r="AA160" s="50"/>
      <c r="AB160" s="50"/>
    </row>
    <row r="161" customFormat="false" ht="39.95" hidden="false" customHeight="true" outlineLevel="0" collapsed="false">
      <c r="D161" s="114" t="s">
        <v>446</v>
      </c>
      <c r="E161" s="103" t="s">
        <v>447</v>
      </c>
      <c r="F161" s="114" t="s">
        <v>308</v>
      </c>
      <c r="G161" s="150" t="s">
        <v>448</v>
      </c>
      <c r="H161" s="150"/>
      <c r="I161" s="150"/>
      <c r="J161" s="150"/>
      <c r="K161" s="150"/>
      <c r="L161" s="89" t="s">
        <v>126</v>
      </c>
      <c r="M161" s="104" t="n">
        <v>10</v>
      </c>
      <c r="N161" s="119" t="n">
        <v>13.56</v>
      </c>
      <c r="O161" s="106" t="n">
        <f aca="false">M161*N161</f>
        <v>135.6</v>
      </c>
      <c r="P161" s="107" t="n">
        <f aca="false">O161*1.2353</f>
        <v>167.50668</v>
      </c>
      <c r="Q161" s="22"/>
      <c r="V161" s="22"/>
      <c r="W161" s="22"/>
      <c r="X161" s="22"/>
      <c r="Y161" s="50"/>
      <c r="Z161" s="50"/>
      <c r="AA161" s="50"/>
      <c r="AB161" s="50"/>
    </row>
    <row r="162" customFormat="false" ht="39.95" hidden="false" customHeight="true" outlineLevel="0" collapsed="false">
      <c r="D162" s="114" t="s">
        <v>449</v>
      </c>
      <c r="E162" s="103" t="s">
        <v>350</v>
      </c>
      <c r="F162" s="114" t="s">
        <v>308</v>
      </c>
      <c r="G162" s="150" t="s">
        <v>450</v>
      </c>
      <c r="H162" s="150"/>
      <c r="I162" s="150"/>
      <c r="J162" s="150"/>
      <c r="K162" s="150"/>
      <c r="L162" s="89" t="s">
        <v>310</v>
      </c>
      <c r="M162" s="104" t="n">
        <v>3</v>
      </c>
      <c r="N162" s="119" t="n">
        <v>4.35</v>
      </c>
      <c r="O162" s="106" t="n">
        <f aca="false">M162*N162</f>
        <v>13.05</v>
      </c>
      <c r="P162" s="107" t="n">
        <f aca="false">O162*1.2353</f>
        <v>16.120665</v>
      </c>
      <c r="Q162" s="22"/>
      <c r="V162" s="22"/>
      <c r="W162" s="22"/>
      <c r="X162" s="22"/>
      <c r="Y162" s="50"/>
      <c r="Z162" s="50"/>
      <c r="AA162" s="50"/>
      <c r="AB162" s="50"/>
    </row>
    <row r="163" customFormat="false" ht="39.95" hidden="false" customHeight="true" outlineLevel="0" collapsed="false">
      <c r="D163" s="114" t="s">
        <v>451</v>
      </c>
      <c r="E163" s="103" t="s">
        <v>452</v>
      </c>
      <c r="F163" s="114" t="s">
        <v>308</v>
      </c>
      <c r="G163" s="150" t="s">
        <v>453</v>
      </c>
      <c r="H163" s="150"/>
      <c r="I163" s="150"/>
      <c r="J163" s="150"/>
      <c r="K163" s="150"/>
      <c r="L163" s="89" t="s">
        <v>454</v>
      </c>
      <c r="M163" s="104" t="n">
        <v>1</v>
      </c>
      <c r="N163" s="119" t="n">
        <v>110.09</v>
      </c>
      <c r="O163" s="106" t="n">
        <f aca="false">M163*N163</f>
        <v>110.09</v>
      </c>
      <c r="P163" s="107" t="n">
        <f aca="false">O163*1.2353</f>
        <v>135.994177</v>
      </c>
      <c r="Q163" s="22"/>
      <c r="V163" s="22"/>
      <c r="W163" s="22"/>
      <c r="X163" s="22"/>
      <c r="Y163" s="50"/>
      <c r="Z163" s="50"/>
      <c r="AA163" s="50"/>
      <c r="AB163" s="50"/>
    </row>
    <row r="164" customFormat="false" ht="39.95" hidden="false" customHeight="true" outlineLevel="0" collapsed="false">
      <c r="D164" s="114" t="s">
        <v>455</v>
      </c>
      <c r="E164" s="103" t="s">
        <v>456</v>
      </c>
      <c r="F164" s="114" t="s">
        <v>308</v>
      </c>
      <c r="G164" s="150" t="s">
        <v>457</v>
      </c>
      <c r="H164" s="150"/>
      <c r="I164" s="150"/>
      <c r="J164" s="150"/>
      <c r="K164" s="150"/>
      <c r="L164" s="89" t="s">
        <v>458</v>
      </c>
      <c r="M164" s="104" t="n">
        <v>1</v>
      </c>
      <c r="N164" s="119" t="n">
        <v>24.05</v>
      </c>
      <c r="O164" s="106" t="n">
        <f aca="false">M164*N164</f>
        <v>24.05</v>
      </c>
      <c r="P164" s="107" t="n">
        <f aca="false">O164*1.2353</f>
        <v>29.708965</v>
      </c>
      <c r="Q164" s="22"/>
      <c r="V164" s="22"/>
      <c r="W164" s="22"/>
      <c r="X164" s="22"/>
      <c r="Y164" s="50"/>
      <c r="Z164" s="50"/>
      <c r="AA164" s="50"/>
      <c r="AB164" s="50"/>
    </row>
    <row r="165" customFormat="false" ht="39.95" hidden="false" customHeight="true" outlineLevel="0" collapsed="false">
      <c r="D165" s="114" t="s">
        <v>459</v>
      </c>
      <c r="E165" s="103" t="s">
        <v>460</v>
      </c>
      <c r="F165" s="114" t="s">
        <v>308</v>
      </c>
      <c r="G165" s="150" t="s">
        <v>461</v>
      </c>
      <c r="H165" s="150"/>
      <c r="I165" s="150"/>
      <c r="J165" s="150"/>
      <c r="K165" s="150"/>
      <c r="L165" s="89" t="s">
        <v>310</v>
      </c>
      <c r="M165" s="104" t="n">
        <v>2</v>
      </c>
      <c r="N165" s="119" t="n">
        <v>26.77</v>
      </c>
      <c r="O165" s="106" t="n">
        <f aca="false">M165*N165</f>
        <v>53.54</v>
      </c>
      <c r="P165" s="107" t="n">
        <f aca="false">O165*1.2353</f>
        <v>66.137962</v>
      </c>
      <c r="Q165" s="22"/>
      <c r="V165" s="22"/>
      <c r="W165" s="22"/>
      <c r="X165" s="22"/>
      <c r="Y165" s="50"/>
      <c r="Z165" s="50"/>
      <c r="AA165" s="50"/>
      <c r="AB165" s="50"/>
    </row>
    <row r="166" customFormat="false" ht="39.95" hidden="false" customHeight="true" outlineLevel="0" collapsed="false">
      <c r="D166" s="114" t="s">
        <v>462</v>
      </c>
      <c r="E166" s="103" t="s">
        <v>463</v>
      </c>
      <c r="F166" s="114" t="s">
        <v>308</v>
      </c>
      <c r="G166" s="150" t="s">
        <v>464</v>
      </c>
      <c r="H166" s="150"/>
      <c r="I166" s="150"/>
      <c r="J166" s="150"/>
      <c r="K166" s="150"/>
      <c r="L166" s="89" t="s">
        <v>310</v>
      </c>
      <c r="M166" s="104" t="n">
        <v>1</v>
      </c>
      <c r="N166" s="119" t="n">
        <v>4.97</v>
      </c>
      <c r="O166" s="106" t="n">
        <f aca="false">M166*N166</f>
        <v>4.97</v>
      </c>
      <c r="P166" s="107" t="n">
        <f aca="false">O166*1.2353</f>
        <v>6.139441</v>
      </c>
      <c r="Q166" s="22"/>
      <c r="V166" s="22"/>
      <c r="W166" s="22"/>
      <c r="X166" s="22"/>
      <c r="Y166" s="50"/>
      <c r="Z166" s="50"/>
      <c r="AA166" s="50"/>
      <c r="AB166" s="50"/>
    </row>
    <row r="167" customFormat="false" ht="39.95" hidden="false" customHeight="true" outlineLevel="0" collapsed="false">
      <c r="D167" s="114" t="s">
        <v>465</v>
      </c>
      <c r="E167" s="103" t="s">
        <v>466</v>
      </c>
      <c r="F167" s="89" t="s">
        <v>390</v>
      </c>
      <c r="G167" s="150" t="s">
        <v>467</v>
      </c>
      <c r="H167" s="150"/>
      <c r="I167" s="150"/>
      <c r="J167" s="150"/>
      <c r="K167" s="150"/>
      <c r="L167" s="89" t="s">
        <v>310</v>
      </c>
      <c r="M167" s="104" t="n">
        <v>1</v>
      </c>
      <c r="N167" s="119" t="n">
        <v>9.2</v>
      </c>
      <c r="O167" s="106" t="n">
        <f aca="false">M167*N167</f>
        <v>9.2</v>
      </c>
      <c r="P167" s="107" t="n">
        <f aca="false">O167*1.2353</f>
        <v>11.36476</v>
      </c>
      <c r="Q167" s="22"/>
      <c r="V167" s="22"/>
      <c r="W167" s="22"/>
      <c r="X167" s="22"/>
      <c r="Y167" s="50"/>
      <c r="Z167" s="50"/>
      <c r="AA167" s="50"/>
      <c r="AB167" s="50"/>
    </row>
    <row r="168" customFormat="false" ht="39.95" hidden="false" customHeight="true" outlineLevel="0" collapsed="false">
      <c r="D168" s="114" t="s">
        <v>468</v>
      </c>
      <c r="E168" s="103" t="s">
        <v>469</v>
      </c>
      <c r="F168" s="89" t="s">
        <v>390</v>
      </c>
      <c r="G168" s="150" t="s">
        <v>470</v>
      </c>
      <c r="H168" s="150"/>
      <c r="I168" s="150"/>
      <c r="J168" s="150"/>
      <c r="K168" s="150"/>
      <c r="L168" s="89" t="s">
        <v>173</v>
      </c>
      <c r="M168" s="104" t="n">
        <v>3</v>
      </c>
      <c r="N168" s="119" t="n">
        <v>68.69</v>
      </c>
      <c r="O168" s="106" t="n">
        <f aca="false">M168*N168</f>
        <v>206.07</v>
      </c>
      <c r="P168" s="107" t="n">
        <f aca="false">O168*1.2353</f>
        <v>254.558271</v>
      </c>
      <c r="Q168" s="22"/>
      <c r="V168" s="22"/>
      <c r="W168" s="22"/>
      <c r="X168" s="22"/>
      <c r="Y168" s="50"/>
      <c r="Z168" s="50"/>
      <c r="AA168" s="50"/>
      <c r="AB168" s="50"/>
    </row>
    <row r="169" customFormat="false" ht="39.95" hidden="false" customHeight="true" outlineLevel="0" collapsed="false">
      <c r="D169" s="114" t="s">
        <v>471</v>
      </c>
      <c r="E169" s="103" t="s">
        <v>472</v>
      </c>
      <c r="F169" s="89" t="s">
        <v>390</v>
      </c>
      <c r="G169" s="150" t="s">
        <v>473</v>
      </c>
      <c r="H169" s="150"/>
      <c r="I169" s="150"/>
      <c r="J169" s="150"/>
      <c r="K169" s="150"/>
      <c r="L169" s="89" t="s">
        <v>310</v>
      </c>
      <c r="M169" s="104" t="n">
        <v>1</v>
      </c>
      <c r="N169" s="119" t="n">
        <v>1224.86</v>
      </c>
      <c r="O169" s="106" t="n">
        <f aca="false">M169*N169</f>
        <v>1224.86</v>
      </c>
      <c r="P169" s="107" t="n">
        <f aca="false">O169*1.2353</f>
        <v>1513.069558</v>
      </c>
      <c r="Q169" s="22"/>
      <c r="V169" s="22"/>
      <c r="W169" s="22"/>
      <c r="X169" s="22"/>
      <c r="Y169" s="50"/>
      <c r="Z169" s="50"/>
      <c r="AA169" s="50"/>
      <c r="AB169" s="50"/>
    </row>
    <row r="170" customFormat="false" ht="39.95" hidden="false" customHeight="true" outlineLevel="0" collapsed="false">
      <c r="D170" s="114" t="s">
        <v>474</v>
      </c>
      <c r="E170" s="103" t="s">
        <v>475</v>
      </c>
      <c r="F170" s="114" t="s">
        <v>308</v>
      </c>
      <c r="G170" s="150" t="s">
        <v>476</v>
      </c>
      <c r="H170" s="150"/>
      <c r="I170" s="150"/>
      <c r="J170" s="150"/>
      <c r="K170" s="150"/>
      <c r="L170" s="89" t="s">
        <v>477</v>
      </c>
      <c r="M170" s="104" t="n">
        <v>84</v>
      </c>
      <c r="N170" s="136" t="n">
        <v>6.85</v>
      </c>
      <c r="O170" s="106" t="n">
        <f aca="false">M170*N170</f>
        <v>575.4</v>
      </c>
      <c r="P170" s="107" t="n">
        <f aca="false">O170*1.2353</f>
        <v>710.79162</v>
      </c>
      <c r="Q170" s="22"/>
      <c r="V170" s="22"/>
      <c r="W170" s="22"/>
      <c r="X170" s="22"/>
      <c r="Y170" s="50"/>
      <c r="Z170" s="50"/>
      <c r="AA170" s="50"/>
      <c r="AB170" s="50"/>
    </row>
    <row r="171" customFormat="false" ht="39.95" hidden="false" customHeight="true" outlineLevel="0" collapsed="false">
      <c r="D171" s="114" t="s">
        <v>478</v>
      </c>
      <c r="E171" s="103" t="s">
        <v>479</v>
      </c>
      <c r="F171" s="114" t="s">
        <v>308</v>
      </c>
      <c r="G171" s="150" t="s">
        <v>480</v>
      </c>
      <c r="H171" s="150"/>
      <c r="I171" s="150"/>
      <c r="J171" s="150"/>
      <c r="K171" s="150"/>
      <c r="L171" s="89" t="s">
        <v>477</v>
      </c>
      <c r="M171" s="104" t="n">
        <v>64</v>
      </c>
      <c r="N171" s="119" t="n">
        <v>9.52</v>
      </c>
      <c r="O171" s="106" t="n">
        <f aca="false">M171*N171</f>
        <v>609.28</v>
      </c>
      <c r="P171" s="107" t="n">
        <f aca="false">O171*1.2353</f>
        <v>752.643584</v>
      </c>
      <c r="Q171" s="22"/>
      <c r="V171" s="22"/>
      <c r="W171" s="22"/>
      <c r="X171" s="22"/>
      <c r="Y171" s="50"/>
      <c r="Z171" s="50"/>
      <c r="AA171" s="50"/>
      <c r="AB171" s="50"/>
    </row>
    <row r="172" customFormat="false" ht="39.95" hidden="false" customHeight="true" outlineLevel="0" collapsed="false">
      <c r="D172" s="114" t="s">
        <v>481</v>
      </c>
      <c r="E172" s="103" t="s">
        <v>482</v>
      </c>
      <c r="F172" s="114" t="s">
        <v>308</v>
      </c>
      <c r="G172" s="150" t="s">
        <v>483</v>
      </c>
      <c r="H172" s="150"/>
      <c r="I172" s="150"/>
      <c r="J172" s="150"/>
      <c r="K172" s="150"/>
      <c r="L172" s="89" t="s">
        <v>477</v>
      </c>
      <c r="M172" s="104" t="n">
        <v>23</v>
      </c>
      <c r="N172" s="119" t="n">
        <v>36.83</v>
      </c>
      <c r="O172" s="106" t="n">
        <f aca="false">M172*N172</f>
        <v>847.09</v>
      </c>
      <c r="P172" s="107" t="n">
        <f aca="false">O172*1.2353</f>
        <v>1046.410277</v>
      </c>
      <c r="Q172" s="22"/>
      <c r="V172" s="22"/>
      <c r="W172" s="22"/>
      <c r="X172" s="22"/>
      <c r="Y172" s="50"/>
      <c r="Z172" s="50"/>
      <c r="AA172" s="50"/>
      <c r="AB172" s="50"/>
    </row>
    <row r="173" customFormat="false" ht="39.95" hidden="false" customHeight="true" outlineLevel="0" collapsed="false">
      <c r="D173" s="114" t="s">
        <v>484</v>
      </c>
      <c r="E173" s="103" t="s">
        <v>485</v>
      </c>
      <c r="F173" s="114" t="s">
        <v>308</v>
      </c>
      <c r="G173" s="150" t="s">
        <v>486</v>
      </c>
      <c r="H173" s="150"/>
      <c r="I173" s="150"/>
      <c r="J173" s="150"/>
      <c r="K173" s="150"/>
      <c r="L173" s="89" t="s">
        <v>310</v>
      </c>
      <c r="M173" s="104" t="n">
        <v>24</v>
      </c>
      <c r="N173" s="119" t="n">
        <v>21.44</v>
      </c>
      <c r="O173" s="106" t="n">
        <f aca="false">M173*N173</f>
        <v>514.56</v>
      </c>
      <c r="P173" s="107" t="n">
        <f aca="false">O173*1.2353</f>
        <v>635.635968</v>
      </c>
      <c r="Q173" s="22"/>
      <c r="V173" s="22"/>
      <c r="W173" s="22"/>
      <c r="X173" s="22"/>
      <c r="Y173" s="50"/>
      <c r="Z173" s="50"/>
      <c r="AA173" s="50"/>
      <c r="AB173" s="50"/>
    </row>
    <row r="174" customFormat="false" ht="39.95" hidden="false" customHeight="true" outlineLevel="0" collapsed="false">
      <c r="D174" s="114" t="s">
        <v>487</v>
      </c>
      <c r="E174" s="103" t="s">
        <v>488</v>
      </c>
      <c r="F174" s="114" t="s">
        <v>308</v>
      </c>
      <c r="G174" s="150" t="s">
        <v>489</v>
      </c>
      <c r="H174" s="150"/>
      <c r="I174" s="150"/>
      <c r="J174" s="150"/>
      <c r="K174" s="150"/>
      <c r="L174" s="89" t="s">
        <v>173</v>
      </c>
      <c r="M174" s="104" t="n">
        <v>170</v>
      </c>
      <c r="N174" s="119" t="n">
        <v>25.4</v>
      </c>
      <c r="O174" s="106" t="n">
        <f aca="false">M174*N174</f>
        <v>4318</v>
      </c>
      <c r="P174" s="107" t="n">
        <f aca="false">O174*1.2353</f>
        <v>5334.0254</v>
      </c>
      <c r="Q174" s="22"/>
      <c r="V174" s="22"/>
      <c r="W174" s="22"/>
      <c r="X174" s="22"/>
      <c r="Y174" s="50"/>
      <c r="Z174" s="50"/>
      <c r="AA174" s="50"/>
      <c r="AB174" s="50"/>
    </row>
    <row r="175" customFormat="false" ht="39.95" hidden="false" customHeight="true" outlineLevel="0" collapsed="false">
      <c r="D175" s="114" t="s">
        <v>490</v>
      </c>
      <c r="E175" s="103" t="s">
        <v>491</v>
      </c>
      <c r="F175" s="114" t="s">
        <v>308</v>
      </c>
      <c r="G175" s="150" t="s">
        <v>492</v>
      </c>
      <c r="H175" s="150"/>
      <c r="I175" s="150"/>
      <c r="J175" s="150"/>
      <c r="K175" s="150"/>
      <c r="L175" s="89" t="s">
        <v>173</v>
      </c>
      <c r="M175" s="104" t="n">
        <v>1380</v>
      </c>
      <c r="N175" s="119" t="n">
        <v>33.39</v>
      </c>
      <c r="O175" s="106" t="n">
        <f aca="false">M175*N175</f>
        <v>46078.2</v>
      </c>
      <c r="P175" s="107" t="n">
        <f aca="false">O175*1.2353</f>
        <v>56920.40046</v>
      </c>
      <c r="Q175" s="22"/>
      <c r="V175" s="22"/>
      <c r="W175" s="22"/>
      <c r="X175" s="22"/>
      <c r="Y175" s="50"/>
      <c r="Z175" s="50"/>
      <c r="AA175" s="50"/>
      <c r="AB175" s="50"/>
    </row>
    <row r="176" customFormat="false" ht="39.95" hidden="false" customHeight="true" outlineLevel="0" collapsed="false">
      <c r="D176" s="114" t="s">
        <v>493</v>
      </c>
      <c r="E176" s="103" t="s">
        <v>494</v>
      </c>
      <c r="F176" s="114" t="s">
        <v>308</v>
      </c>
      <c r="G176" s="150" t="s">
        <v>495</v>
      </c>
      <c r="H176" s="150"/>
      <c r="I176" s="150"/>
      <c r="J176" s="150"/>
      <c r="K176" s="150"/>
      <c r="L176" s="89" t="s">
        <v>173</v>
      </c>
      <c r="M176" s="104" t="n">
        <v>400</v>
      </c>
      <c r="N176" s="119" t="n">
        <v>25.63</v>
      </c>
      <c r="O176" s="106" t="n">
        <f aca="false">M176*N176</f>
        <v>10252</v>
      </c>
      <c r="P176" s="107" t="n">
        <f aca="false">O176*1.2353</f>
        <v>12664.2956</v>
      </c>
      <c r="Q176" s="22"/>
      <c r="V176" s="22"/>
      <c r="W176" s="22"/>
      <c r="X176" s="22"/>
      <c r="Y176" s="50"/>
      <c r="Z176" s="50"/>
      <c r="AA176" s="50"/>
      <c r="AB176" s="50"/>
    </row>
    <row r="177" customFormat="false" ht="21.75" hidden="false" customHeight="true" outlineLevel="0" collapsed="false">
      <c r="B177" s="1" t="s">
        <v>54</v>
      </c>
      <c r="D177" s="87" t="n">
        <v>5</v>
      </c>
      <c r="E177" s="89"/>
      <c r="F177" s="89"/>
      <c r="G177" s="90" t="s">
        <v>496</v>
      </c>
      <c r="H177" s="90"/>
      <c r="I177" s="90"/>
      <c r="J177" s="90"/>
      <c r="K177" s="90"/>
      <c r="L177" s="89"/>
      <c r="M177" s="91"/>
      <c r="N177" s="119"/>
      <c r="O177" s="128" t="n">
        <f aca="false">SUBTOTAL(9,O178:O199)</f>
        <v>145262.963</v>
      </c>
      <c r="P177" s="128" t="n">
        <f aca="false">SUBTOTAL(9,P178:P199)</f>
        <v>179443.3381939</v>
      </c>
      <c r="Q177" s="22"/>
      <c r="R177" s="2" t="n">
        <f aca="false">O177*1.2353</f>
        <v>179443.3381939</v>
      </c>
      <c r="V177" s="22"/>
      <c r="W177" s="22"/>
      <c r="X177" s="22"/>
      <c r="Y177" s="50"/>
      <c r="Z177" s="50"/>
      <c r="AA177" s="50"/>
      <c r="AB177" s="50"/>
    </row>
    <row r="178" customFormat="false" ht="26.25" hidden="false" customHeight="true" outlineLevel="0" collapsed="false">
      <c r="D178" s="87" t="s">
        <v>497</v>
      </c>
      <c r="E178" s="89" t="s">
        <v>498</v>
      </c>
      <c r="F178" s="114" t="s">
        <v>141</v>
      </c>
      <c r="G178" s="151" t="s">
        <v>499</v>
      </c>
      <c r="H178" s="151" t="s">
        <v>146</v>
      </c>
      <c r="I178" s="151"/>
      <c r="J178" s="151" t="s">
        <v>146</v>
      </c>
      <c r="K178" s="151" t="s">
        <v>146</v>
      </c>
      <c r="L178" s="89" t="s">
        <v>500</v>
      </c>
      <c r="M178" s="134" t="n">
        <v>519.01</v>
      </c>
      <c r="N178" s="119" t="n">
        <v>1.82</v>
      </c>
      <c r="O178" s="106" t="n">
        <f aca="false">M178*N178</f>
        <v>944.5982</v>
      </c>
      <c r="P178" s="107" t="n">
        <f aca="false">O178*1.2353</f>
        <v>1166.86215646</v>
      </c>
      <c r="Q178" s="22"/>
      <c r="R178" s="1"/>
      <c r="S178" s="99"/>
      <c r="T178" s="152"/>
      <c r="U178" s="1"/>
      <c r="V178" s="50"/>
      <c r="W178" s="50"/>
      <c r="X178" s="50"/>
      <c r="Y178" s="50"/>
      <c r="Z178" s="50"/>
      <c r="AA178" s="50"/>
      <c r="AB178" s="50"/>
    </row>
    <row r="179" customFormat="false" ht="24" hidden="false" customHeight="true" outlineLevel="0" collapsed="false">
      <c r="D179" s="87" t="s">
        <v>501</v>
      </c>
      <c r="E179" s="153" t="s">
        <v>502</v>
      </c>
      <c r="F179" s="153" t="s">
        <v>60</v>
      </c>
      <c r="G179" s="117" t="s">
        <v>503</v>
      </c>
      <c r="H179" s="117"/>
      <c r="I179" s="117"/>
      <c r="J179" s="117"/>
      <c r="K179" s="117"/>
      <c r="L179" s="89" t="s">
        <v>62</v>
      </c>
      <c r="M179" s="134" t="n">
        <v>276.82</v>
      </c>
      <c r="N179" s="119" t="n">
        <v>3.7</v>
      </c>
      <c r="O179" s="106" t="n">
        <f aca="false">M179*N179</f>
        <v>1024.234</v>
      </c>
      <c r="P179" s="107" t="n">
        <f aca="false">O179*1.2353</f>
        <v>1265.2362602</v>
      </c>
      <c r="Q179" s="22"/>
      <c r="R179" s="1"/>
      <c r="S179" s="99"/>
      <c r="T179" s="152"/>
      <c r="U179" s="1"/>
      <c r="V179" s="50"/>
      <c r="W179" s="50"/>
      <c r="X179" s="50"/>
      <c r="Y179" s="50"/>
      <c r="Z179" s="50"/>
      <c r="AA179" s="50"/>
      <c r="AB179" s="50"/>
    </row>
    <row r="180" customFormat="false" ht="28.5" hidden="false" customHeight="true" outlineLevel="0" collapsed="false">
      <c r="D180" s="87" t="s">
        <v>504</v>
      </c>
      <c r="E180" s="89" t="s">
        <v>505</v>
      </c>
      <c r="F180" s="89" t="s">
        <v>60</v>
      </c>
      <c r="G180" s="117" t="s">
        <v>506</v>
      </c>
      <c r="H180" s="117"/>
      <c r="I180" s="117"/>
      <c r="J180" s="117"/>
      <c r="K180" s="117"/>
      <c r="L180" s="89" t="s">
        <v>500</v>
      </c>
      <c r="M180" s="134" t="n">
        <v>27.68</v>
      </c>
      <c r="N180" s="119" t="n">
        <v>72.03</v>
      </c>
      <c r="O180" s="106" t="n">
        <f aca="false">M180*N180</f>
        <v>1993.7904</v>
      </c>
      <c r="P180" s="107" t="n">
        <f aca="false">O180*1.2353</f>
        <v>2462.92928112</v>
      </c>
      <c r="Q180" s="22"/>
      <c r="R180" s="1"/>
      <c r="S180" s="99"/>
      <c r="T180" s="152"/>
      <c r="U180" s="1"/>
      <c r="V180" s="50"/>
      <c r="W180" s="50"/>
      <c r="X180" s="50"/>
      <c r="Y180" s="50"/>
      <c r="Z180" s="50"/>
      <c r="AA180" s="50"/>
      <c r="AB180" s="50"/>
    </row>
    <row r="181" customFormat="false" ht="28.5" hidden="false" customHeight="true" outlineLevel="0" collapsed="false">
      <c r="D181" s="87" t="s">
        <v>507</v>
      </c>
      <c r="E181" s="129" t="s">
        <v>508</v>
      </c>
      <c r="F181" s="89" t="s">
        <v>60</v>
      </c>
      <c r="G181" s="117" t="s">
        <v>509</v>
      </c>
      <c r="H181" s="117"/>
      <c r="I181" s="117"/>
      <c r="J181" s="117"/>
      <c r="K181" s="117"/>
      <c r="L181" s="129" t="s">
        <v>126</v>
      </c>
      <c r="M181" s="134" t="n">
        <v>11</v>
      </c>
      <c r="N181" s="119" t="n">
        <v>2.88</v>
      </c>
      <c r="O181" s="106" t="n">
        <f aca="false">M181*N181</f>
        <v>31.68</v>
      </c>
      <c r="P181" s="107" t="n">
        <f aca="false">O181*1.2353</f>
        <v>39.134304</v>
      </c>
      <c r="Q181" s="22"/>
      <c r="R181" s="1"/>
      <c r="S181" s="99"/>
      <c r="T181" s="152"/>
      <c r="U181" s="1"/>
      <c r="V181" s="50"/>
      <c r="W181" s="50"/>
      <c r="X181" s="50"/>
      <c r="Y181" s="50"/>
      <c r="Z181" s="50"/>
      <c r="AA181" s="50"/>
      <c r="AB181" s="50"/>
    </row>
    <row r="182" customFormat="false" ht="28.5" hidden="false" customHeight="true" outlineLevel="0" collapsed="false">
      <c r="D182" s="87" t="s">
        <v>510</v>
      </c>
      <c r="E182" s="129" t="s">
        <v>511</v>
      </c>
      <c r="F182" s="89" t="s">
        <v>60</v>
      </c>
      <c r="G182" s="117" t="s">
        <v>512</v>
      </c>
      <c r="H182" s="117"/>
      <c r="I182" s="117"/>
      <c r="J182" s="117"/>
      <c r="K182" s="117"/>
      <c r="L182" s="129" t="s">
        <v>126</v>
      </c>
      <c r="M182" s="134" t="n">
        <v>11</v>
      </c>
      <c r="N182" s="119" t="n">
        <v>28.81</v>
      </c>
      <c r="O182" s="106" t="n">
        <f aca="false">M182*N182</f>
        <v>316.91</v>
      </c>
      <c r="P182" s="107" t="n">
        <f aca="false">O182*1.2353</f>
        <v>391.478923</v>
      </c>
      <c r="Q182" s="22"/>
      <c r="R182" s="1"/>
      <c r="S182" s="99"/>
      <c r="T182" s="152"/>
      <c r="U182" s="1"/>
      <c r="V182" s="50"/>
      <c r="W182" s="50"/>
      <c r="X182" s="50"/>
      <c r="Y182" s="50"/>
      <c r="Z182" s="50"/>
      <c r="AA182" s="50"/>
      <c r="AB182" s="50"/>
    </row>
    <row r="183" customFormat="false" ht="28.5" hidden="false" customHeight="true" outlineLevel="0" collapsed="false">
      <c r="D183" s="87" t="s">
        <v>513</v>
      </c>
      <c r="E183" s="111" t="s">
        <v>514</v>
      </c>
      <c r="F183" s="114" t="s">
        <v>141</v>
      </c>
      <c r="G183" s="154" t="s">
        <v>515</v>
      </c>
      <c r="H183" s="154"/>
      <c r="I183" s="154"/>
      <c r="J183" s="154"/>
      <c r="K183" s="154"/>
      <c r="L183" s="111" t="s">
        <v>126</v>
      </c>
      <c r="M183" s="134" t="n">
        <v>182.1</v>
      </c>
      <c r="N183" s="136" t="n">
        <v>27.32</v>
      </c>
      <c r="O183" s="155" t="n">
        <f aca="false">M183*N183</f>
        <v>4974.972</v>
      </c>
      <c r="P183" s="107" t="n">
        <f aca="false">O183*1.2353</f>
        <v>6145.5829116</v>
      </c>
      <c r="Q183" s="22"/>
      <c r="R183" s="1" t="s">
        <v>173</v>
      </c>
      <c r="S183" s="99"/>
      <c r="T183" s="152"/>
      <c r="U183" s="1"/>
      <c r="V183" s="50"/>
      <c r="W183" s="50"/>
      <c r="X183" s="50"/>
      <c r="Y183" s="50"/>
      <c r="Z183" s="50"/>
      <c r="AA183" s="50"/>
      <c r="AB183" s="50"/>
    </row>
    <row r="184" customFormat="false" ht="24" hidden="false" customHeight="true" outlineLevel="0" collapsed="false">
      <c r="D184" s="87" t="s">
        <v>516</v>
      </c>
      <c r="E184" s="89" t="s">
        <v>517</v>
      </c>
      <c r="F184" s="114" t="s">
        <v>141</v>
      </c>
      <c r="G184" s="117" t="s">
        <v>518</v>
      </c>
      <c r="H184" s="117"/>
      <c r="I184" s="117"/>
      <c r="J184" s="117"/>
      <c r="K184" s="117"/>
      <c r="L184" s="89" t="s">
        <v>126</v>
      </c>
      <c r="M184" s="134" t="n">
        <v>182.1</v>
      </c>
      <c r="N184" s="119" t="n">
        <v>52.39</v>
      </c>
      <c r="O184" s="106" t="n">
        <f aca="false">M184*N184</f>
        <v>9540.219</v>
      </c>
      <c r="P184" s="107" t="n">
        <f aca="false">O184*1.2353</f>
        <v>11785.0325307</v>
      </c>
      <c r="Q184" s="22"/>
      <c r="R184" s="1" t="s">
        <v>173</v>
      </c>
      <c r="S184" s="99"/>
      <c r="T184" s="152"/>
      <c r="U184" s="1"/>
      <c r="V184" s="50"/>
      <c r="W184" s="50"/>
      <c r="X184" s="50"/>
      <c r="Y184" s="50"/>
      <c r="Z184" s="50"/>
      <c r="AA184" s="50"/>
      <c r="AB184" s="50"/>
    </row>
    <row r="185" s="2" customFormat="true" ht="35.25" hidden="false" customHeight="true" outlineLevel="0" collapsed="false">
      <c r="D185" s="87" t="s">
        <v>519</v>
      </c>
      <c r="E185" s="111" t="s">
        <v>520</v>
      </c>
      <c r="F185" s="114" t="s">
        <v>141</v>
      </c>
      <c r="G185" s="154" t="s">
        <v>521</v>
      </c>
      <c r="H185" s="154"/>
      <c r="I185" s="154"/>
      <c r="J185" s="154"/>
      <c r="K185" s="154"/>
      <c r="L185" s="111" t="s">
        <v>126</v>
      </c>
      <c r="M185" s="134" t="n">
        <v>83.4</v>
      </c>
      <c r="N185" s="119" t="n">
        <v>53.62</v>
      </c>
      <c r="O185" s="106" t="n">
        <f aca="false">M185*N185</f>
        <v>4471.908</v>
      </c>
      <c r="P185" s="107" t="n">
        <f aca="false">O185*1.2353</f>
        <v>5524.1479524</v>
      </c>
      <c r="Q185" s="22"/>
      <c r="S185" s="6"/>
      <c r="T185" s="7"/>
      <c r="V185" s="22"/>
      <c r="W185" s="22"/>
      <c r="X185" s="22"/>
      <c r="Y185" s="22"/>
      <c r="Z185" s="22"/>
      <c r="AA185" s="22"/>
      <c r="AB185" s="22"/>
    </row>
    <row r="186" customFormat="false" ht="24" hidden="false" customHeight="true" outlineLevel="0" collapsed="false">
      <c r="D186" s="87" t="s">
        <v>522</v>
      </c>
      <c r="E186" s="89" t="s">
        <v>523</v>
      </c>
      <c r="F186" s="114" t="s">
        <v>141</v>
      </c>
      <c r="G186" s="117" t="s">
        <v>524</v>
      </c>
      <c r="H186" s="117"/>
      <c r="I186" s="117"/>
      <c r="J186" s="117"/>
      <c r="K186" s="117"/>
      <c r="L186" s="89" t="s">
        <v>126</v>
      </c>
      <c r="M186" s="134" t="n">
        <v>83.4</v>
      </c>
      <c r="N186" s="119" t="n">
        <v>86.35</v>
      </c>
      <c r="O186" s="106" t="n">
        <f aca="false">M186*N186</f>
        <v>7201.59</v>
      </c>
      <c r="P186" s="107" t="n">
        <f aca="false">O186*1.2353</f>
        <v>8896.124127</v>
      </c>
      <c r="Q186" s="22"/>
      <c r="R186" s="1" t="s">
        <v>173</v>
      </c>
      <c r="S186" s="99"/>
      <c r="T186" s="152"/>
      <c r="U186" s="1"/>
      <c r="V186" s="50"/>
      <c r="W186" s="50"/>
      <c r="X186" s="50"/>
      <c r="Y186" s="50"/>
      <c r="Z186" s="50"/>
      <c r="AA186" s="50"/>
      <c r="AB186" s="50"/>
    </row>
    <row r="187" s="2" customFormat="true" ht="35.25" hidden="false" customHeight="true" outlineLevel="0" collapsed="false">
      <c r="D187" s="87" t="s">
        <v>525</v>
      </c>
      <c r="E187" s="111" t="s">
        <v>526</v>
      </c>
      <c r="F187" s="114" t="s">
        <v>141</v>
      </c>
      <c r="G187" s="154" t="s">
        <v>527</v>
      </c>
      <c r="H187" s="154"/>
      <c r="I187" s="154"/>
      <c r="J187" s="154"/>
      <c r="K187" s="154"/>
      <c r="L187" s="111" t="s">
        <v>126</v>
      </c>
      <c r="M187" s="134" t="n">
        <v>54.5</v>
      </c>
      <c r="N187" s="119" t="n">
        <v>86.76</v>
      </c>
      <c r="O187" s="106" t="n">
        <f aca="false">M187*N187</f>
        <v>4728.42</v>
      </c>
      <c r="P187" s="107" t="n">
        <f aca="false">O187*1.2353</f>
        <v>5841.017226</v>
      </c>
      <c r="Q187" s="22"/>
      <c r="S187" s="6"/>
      <c r="T187" s="7"/>
      <c r="V187" s="22"/>
      <c r="W187" s="22"/>
      <c r="X187" s="22"/>
      <c r="Y187" s="22"/>
      <c r="Z187" s="22"/>
      <c r="AA187" s="22"/>
      <c r="AB187" s="22"/>
    </row>
    <row r="188" customFormat="false" ht="24" hidden="false" customHeight="true" outlineLevel="0" collapsed="false">
      <c r="D188" s="87" t="s">
        <v>528</v>
      </c>
      <c r="E188" s="89" t="s">
        <v>529</v>
      </c>
      <c r="F188" s="114" t="s">
        <v>141</v>
      </c>
      <c r="G188" s="117" t="s">
        <v>530</v>
      </c>
      <c r="H188" s="117"/>
      <c r="I188" s="117"/>
      <c r="J188" s="117"/>
      <c r="K188" s="117"/>
      <c r="L188" s="89" t="s">
        <v>126</v>
      </c>
      <c r="M188" s="134" t="n">
        <v>54.5</v>
      </c>
      <c r="N188" s="119" t="n">
        <v>144.89</v>
      </c>
      <c r="O188" s="106" t="n">
        <f aca="false">M188*N188</f>
        <v>7896.505</v>
      </c>
      <c r="P188" s="107" t="n">
        <f aca="false">O188*1.2353</f>
        <v>9754.5526265</v>
      </c>
      <c r="Q188" s="22"/>
      <c r="R188" s="1" t="s">
        <v>173</v>
      </c>
      <c r="S188" s="99"/>
      <c r="T188" s="152"/>
      <c r="U188" s="1"/>
      <c r="V188" s="50"/>
      <c r="W188" s="50"/>
      <c r="X188" s="50"/>
      <c r="Y188" s="50"/>
      <c r="Z188" s="50"/>
      <c r="AA188" s="50"/>
      <c r="AB188" s="50"/>
    </row>
    <row r="189" customFormat="false" ht="24" hidden="false" customHeight="true" outlineLevel="0" collapsed="false">
      <c r="D189" s="87" t="s">
        <v>531</v>
      </c>
      <c r="E189" s="89" t="s">
        <v>532</v>
      </c>
      <c r="F189" s="114" t="s">
        <v>141</v>
      </c>
      <c r="G189" s="117" t="s">
        <v>533</v>
      </c>
      <c r="H189" s="117"/>
      <c r="I189" s="117"/>
      <c r="J189" s="117"/>
      <c r="K189" s="117"/>
      <c r="L189" s="89" t="s">
        <v>500</v>
      </c>
      <c r="M189" s="134" t="n">
        <v>68.66</v>
      </c>
      <c r="N189" s="119" t="n">
        <v>22.46</v>
      </c>
      <c r="O189" s="106" t="n">
        <f aca="false">M189*N189</f>
        <v>1542.1036</v>
      </c>
      <c r="P189" s="107" t="n">
        <f aca="false">O189*1.2353</f>
        <v>1904.96057708</v>
      </c>
      <c r="Q189" s="22"/>
      <c r="R189" s="1"/>
      <c r="S189" s="99"/>
      <c r="T189" s="152"/>
      <c r="U189" s="1"/>
      <c r="V189" s="50"/>
      <c r="W189" s="50"/>
      <c r="X189" s="50"/>
      <c r="Y189" s="50"/>
      <c r="Z189" s="50"/>
      <c r="AA189" s="50"/>
      <c r="AB189" s="50"/>
    </row>
    <row r="190" customFormat="false" ht="24" hidden="false" customHeight="true" outlineLevel="0" collapsed="false">
      <c r="D190" s="87" t="s">
        <v>534</v>
      </c>
      <c r="E190" s="89" t="s">
        <v>535</v>
      </c>
      <c r="F190" s="114" t="s">
        <v>141</v>
      </c>
      <c r="G190" s="117" t="s">
        <v>536</v>
      </c>
      <c r="H190" s="117"/>
      <c r="I190" s="117"/>
      <c r="J190" s="117"/>
      <c r="K190" s="117"/>
      <c r="L190" s="89" t="s">
        <v>126</v>
      </c>
      <c r="M190" s="134" t="n">
        <v>10</v>
      </c>
      <c r="N190" s="119" t="n">
        <v>1154.97</v>
      </c>
      <c r="O190" s="106" t="n">
        <f aca="false">M190*N190</f>
        <v>11549.7</v>
      </c>
      <c r="P190" s="107" t="n">
        <f aca="false">O190*1.2353</f>
        <v>14267.34441</v>
      </c>
      <c r="Q190" s="22"/>
      <c r="R190" s="1"/>
      <c r="S190" s="99"/>
      <c r="T190" s="152"/>
      <c r="U190" s="1"/>
      <c r="V190" s="50"/>
      <c r="W190" s="50"/>
      <c r="X190" s="50"/>
      <c r="Y190" s="50"/>
      <c r="Z190" s="50"/>
      <c r="AA190" s="50"/>
      <c r="AB190" s="50"/>
    </row>
    <row r="191" customFormat="false" ht="24" hidden="false" customHeight="true" outlineLevel="0" collapsed="false">
      <c r="D191" s="87" t="s">
        <v>537</v>
      </c>
      <c r="E191" s="89" t="s">
        <v>538</v>
      </c>
      <c r="F191" s="114" t="s">
        <v>60</v>
      </c>
      <c r="G191" s="117" t="s">
        <v>539</v>
      </c>
      <c r="H191" s="117"/>
      <c r="I191" s="117"/>
      <c r="J191" s="117"/>
      <c r="K191" s="117"/>
      <c r="L191" s="89" t="s">
        <v>126</v>
      </c>
      <c r="M191" s="134" t="n">
        <v>128.5</v>
      </c>
      <c r="N191" s="119" t="n">
        <v>48.08</v>
      </c>
      <c r="O191" s="106" t="n">
        <f aca="false">M191*N191</f>
        <v>6178.28</v>
      </c>
      <c r="P191" s="107" t="n">
        <f aca="false">O191*1.2353</f>
        <v>7632.029284</v>
      </c>
      <c r="Q191" s="22"/>
      <c r="R191" s="1"/>
      <c r="S191" s="99"/>
      <c r="T191" s="152"/>
      <c r="U191" s="1"/>
      <c r="V191" s="50"/>
      <c r="W191" s="50"/>
      <c r="X191" s="50"/>
      <c r="Y191" s="50"/>
      <c r="Z191" s="50"/>
      <c r="AA191" s="50"/>
      <c r="AB191" s="50"/>
    </row>
    <row r="192" customFormat="false" ht="24" hidden="false" customHeight="true" outlineLevel="0" collapsed="false">
      <c r="D192" s="87" t="s">
        <v>540</v>
      </c>
      <c r="E192" s="89" t="s">
        <v>541</v>
      </c>
      <c r="F192" s="114" t="s">
        <v>60</v>
      </c>
      <c r="G192" s="117" t="s">
        <v>542</v>
      </c>
      <c r="H192" s="117"/>
      <c r="I192" s="117"/>
      <c r="J192" s="117"/>
      <c r="K192" s="117"/>
      <c r="L192" s="89" t="s">
        <v>126</v>
      </c>
      <c r="M192" s="134" t="n">
        <v>232.2</v>
      </c>
      <c r="N192" s="119" t="n">
        <v>84.71</v>
      </c>
      <c r="O192" s="106" t="n">
        <f aca="false">M192*N192</f>
        <v>19669.662</v>
      </c>
      <c r="P192" s="107" t="n">
        <f aca="false">O192*1.2353</f>
        <v>24297.9334686</v>
      </c>
      <c r="Q192" s="22"/>
      <c r="R192" s="1"/>
      <c r="S192" s="99"/>
      <c r="T192" s="152"/>
      <c r="U192" s="1"/>
      <c r="V192" s="50"/>
      <c r="W192" s="50"/>
      <c r="X192" s="50"/>
      <c r="Y192" s="50"/>
      <c r="Z192" s="50"/>
      <c r="AA192" s="50"/>
      <c r="AB192" s="50"/>
    </row>
    <row r="193" customFormat="false" ht="24" hidden="false" customHeight="true" outlineLevel="0" collapsed="false">
      <c r="D193" s="87" t="s">
        <v>543</v>
      </c>
      <c r="E193" s="89" t="s">
        <v>544</v>
      </c>
      <c r="F193" s="114" t="s">
        <v>60</v>
      </c>
      <c r="G193" s="117" t="s">
        <v>545</v>
      </c>
      <c r="H193" s="117"/>
      <c r="I193" s="117"/>
      <c r="J193" s="117"/>
      <c r="K193" s="117"/>
      <c r="L193" s="89" t="s">
        <v>126</v>
      </c>
      <c r="M193" s="134" t="n">
        <v>257.5</v>
      </c>
      <c r="N193" s="119" t="n">
        <v>188.12</v>
      </c>
      <c r="O193" s="106" t="n">
        <f aca="false">M193*N193</f>
        <v>48440.9</v>
      </c>
      <c r="P193" s="107" t="n">
        <f aca="false">O193*1.2353</f>
        <v>59839.04377</v>
      </c>
      <c r="Q193" s="22"/>
      <c r="R193" s="1"/>
      <c r="S193" s="99"/>
      <c r="T193" s="152"/>
      <c r="U193" s="1"/>
      <c r="V193" s="50"/>
      <c r="W193" s="50"/>
      <c r="X193" s="50"/>
      <c r="Y193" s="50"/>
      <c r="Z193" s="50"/>
      <c r="AA193" s="50"/>
      <c r="AB193" s="50"/>
    </row>
    <row r="194" customFormat="false" ht="26.25" hidden="false" customHeight="true" outlineLevel="0" collapsed="false">
      <c r="D194" s="87" t="s">
        <v>546</v>
      </c>
      <c r="E194" s="89" t="s">
        <v>547</v>
      </c>
      <c r="F194" s="114" t="s">
        <v>141</v>
      </c>
      <c r="G194" s="117" t="s">
        <v>548</v>
      </c>
      <c r="H194" s="117"/>
      <c r="I194" s="117"/>
      <c r="J194" s="117"/>
      <c r="K194" s="117"/>
      <c r="L194" s="89" t="s">
        <v>166</v>
      </c>
      <c r="M194" s="134" t="n">
        <v>2</v>
      </c>
      <c r="N194" s="119" t="n">
        <v>978.09</v>
      </c>
      <c r="O194" s="106" t="n">
        <f aca="false">M194*N194</f>
        <v>1956.18</v>
      </c>
      <c r="P194" s="107" t="n">
        <f aca="false">O194*1.2353</f>
        <v>2416.469154</v>
      </c>
      <c r="Q194" s="22"/>
      <c r="R194" s="1"/>
      <c r="S194" s="99"/>
      <c r="T194" s="152"/>
      <c r="U194" s="1"/>
      <c r="V194" s="50"/>
      <c r="W194" s="50"/>
      <c r="X194" s="50"/>
      <c r="Y194" s="50"/>
      <c r="Z194" s="50"/>
      <c r="AA194" s="50"/>
      <c r="AB194" s="50"/>
    </row>
    <row r="195" customFormat="false" ht="33" hidden="false" customHeight="true" outlineLevel="0" collapsed="false">
      <c r="D195" s="87" t="s">
        <v>549</v>
      </c>
      <c r="E195" s="89" t="s">
        <v>550</v>
      </c>
      <c r="F195" s="114" t="s">
        <v>141</v>
      </c>
      <c r="G195" s="117" t="s">
        <v>551</v>
      </c>
      <c r="H195" s="117"/>
      <c r="I195" s="117"/>
      <c r="J195" s="117"/>
      <c r="K195" s="117"/>
      <c r="L195" s="89" t="s">
        <v>166</v>
      </c>
      <c r="M195" s="134" t="n">
        <v>2</v>
      </c>
      <c r="N195" s="119" t="n">
        <v>1111.46</v>
      </c>
      <c r="O195" s="106" t="n">
        <f aca="false">M195*N195</f>
        <v>2222.92</v>
      </c>
      <c r="P195" s="107" t="n">
        <f aca="false">O195*1.2353</f>
        <v>2745.973076</v>
      </c>
      <c r="Q195" s="22"/>
      <c r="R195" s="1"/>
      <c r="S195" s="99"/>
      <c r="T195" s="152"/>
      <c r="U195" s="1"/>
      <c r="V195" s="50"/>
      <c r="W195" s="50"/>
      <c r="X195" s="50"/>
      <c r="Y195" s="50"/>
      <c r="Z195" s="50"/>
      <c r="AA195" s="50"/>
      <c r="AB195" s="50"/>
    </row>
    <row r="196" customFormat="false" ht="33.75" hidden="false" customHeight="true" outlineLevel="0" collapsed="false">
      <c r="D196" s="87" t="s">
        <v>552</v>
      </c>
      <c r="E196" s="89" t="s">
        <v>553</v>
      </c>
      <c r="F196" s="114" t="s">
        <v>141</v>
      </c>
      <c r="G196" s="117" t="s">
        <v>554</v>
      </c>
      <c r="H196" s="117"/>
      <c r="I196" s="117"/>
      <c r="J196" s="117"/>
      <c r="K196" s="117"/>
      <c r="L196" s="89" t="s">
        <v>166</v>
      </c>
      <c r="M196" s="134" t="n">
        <v>2</v>
      </c>
      <c r="N196" s="119" t="n">
        <v>2226.86</v>
      </c>
      <c r="O196" s="106" t="n">
        <f aca="false">M196*N196</f>
        <v>4453.72</v>
      </c>
      <c r="P196" s="107" t="n">
        <f aca="false">O196*1.2353</f>
        <v>5501.680316</v>
      </c>
      <c r="Q196" s="22"/>
      <c r="R196" s="1"/>
      <c r="S196" s="99"/>
      <c r="T196" s="152"/>
      <c r="U196" s="1"/>
      <c r="V196" s="50"/>
      <c r="W196" s="50"/>
      <c r="X196" s="50"/>
      <c r="Y196" s="50"/>
      <c r="Z196" s="50"/>
      <c r="AA196" s="50"/>
      <c r="AB196" s="50"/>
    </row>
    <row r="197" customFormat="false" ht="25.5" hidden="false" customHeight="true" outlineLevel="0" collapsed="false">
      <c r="D197" s="87" t="s">
        <v>555</v>
      </c>
      <c r="E197" s="89" t="s">
        <v>556</v>
      </c>
      <c r="F197" s="114" t="s">
        <v>141</v>
      </c>
      <c r="G197" s="117" t="s">
        <v>557</v>
      </c>
      <c r="H197" s="117"/>
      <c r="I197" s="117"/>
      <c r="J197" s="117"/>
      <c r="K197" s="117"/>
      <c r="L197" s="89" t="s">
        <v>126</v>
      </c>
      <c r="M197" s="134" t="n">
        <v>2.94</v>
      </c>
      <c r="N197" s="119" t="n">
        <v>533.82</v>
      </c>
      <c r="O197" s="106" t="n">
        <f aca="false">M197*N197</f>
        <v>1569.4308</v>
      </c>
      <c r="P197" s="107" t="n">
        <f aca="false">O197*1.2353</f>
        <v>1938.71786724</v>
      </c>
      <c r="Q197" s="22"/>
      <c r="R197" s="1"/>
      <c r="S197" s="99"/>
      <c r="T197" s="152"/>
      <c r="U197" s="1"/>
      <c r="V197" s="50"/>
      <c r="W197" s="50"/>
      <c r="X197" s="50"/>
      <c r="Y197" s="50"/>
      <c r="Z197" s="50"/>
      <c r="AA197" s="50"/>
      <c r="AB197" s="50"/>
    </row>
    <row r="198" customFormat="false" ht="24" hidden="false" customHeight="true" outlineLevel="0" collapsed="false">
      <c r="D198" s="87" t="s">
        <v>558</v>
      </c>
      <c r="E198" s="89" t="s">
        <v>559</v>
      </c>
      <c r="F198" s="114" t="s">
        <v>141</v>
      </c>
      <c r="G198" s="117" t="s">
        <v>560</v>
      </c>
      <c r="H198" s="117"/>
      <c r="I198" s="117"/>
      <c r="J198" s="117"/>
      <c r="K198" s="117"/>
      <c r="L198" s="89" t="s">
        <v>166</v>
      </c>
      <c r="M198" s="134" t="n">
        <v>6</v>
      </c>
      <c r="N198" s="119" t="n">
        <v>289.81</v>
      </c>
      <c r="O198" s="106" t="n">
        <f aca="false">M198*N198</f>
        <v>1738.86</v>
      </c>
      <c r="P198" s="107" t="n">
        <f aca="false">O198*1.2353</f>
        <v>2148.013758</v>
      </c>
      <c r="Q198" s="22"/>
      <c r="R198" s="1"/>
      <c r="S198" s="99"/>
      <c r="T198" s="152"/>
      <c r="U198" s="1"/>
      <c r="V198" s="50"/>
      <c r="W198" s="50"/>
      <c r="X198" s="50"/>
      <c r="Y198" s="50"/>
      <c r="Z198" s="50"/>
      <c r="AA198" s="50"/>
      <c r="AB198" s="50"/>
    </row>
    <row r="199" customFormat="false" ht="27" hidden="false" customHeight="true" outlineLevel="0" collapsed="false">
      <c r="D199" s="87" t="s">
        <v>561</v>
      </c>
      <c r="E199" s="89" t="s">
        <v>562</v>
      </c>
      <c r="F199" s="114" t="s">
        <v>141</v>
      </c>
      <c r="G199" s="117" t="s">
        <v>563</v>
      </c>
      <c r="H199" s="117"/>
      <c r="I199" s="117"/>
      <c r="J199" s="117"/>
      <c r="K199" s="117"/>
      <c r="L199" s="89" t="s">
        <v>126</v>
      </c>
      <c r="M199" s="134" t="n">
        <v>7</v>
      </c>
      <c r="N199" s="119" t="n">
        <v>402.34</v>
      </c>
      <c r="O199" s="106" t="n">
        <f aca="false">M199*N199</f>
        <v>2816.38</v>
      </c>
      <c r="P199" s="107" t="n">
        <f aca="false">O199*1.2353</f>
        <v>3479.074214</v>
      </c>
      <c r="Q199" s="22"/>
      <c r="R199" s="1"/>
      <c r="S199" s="99"/>
      <c r="T199" s="152"/>
      <c r="U199" s="1"/>
      <c r="V199" s="50"/>
      <c r="W199" s="50"/>
      <c r="X199" s="50"/>
      <c r="Y199" s="50"/>
      <c r="Z199" s="50"/>
      <c r="AA199" s="50"/>
      <c r="AB199" s="50"/>
    </row>
    <row r="200" customFormat="false" ht="25.5" hidden="false" customHeight="true" outlineLevel="0" collapsed="false">
      <c r="B200" s="1" t="s">
        <v>54</v>
      </c>
      <c r="D200" s="87" t="n">
        <v>6</v>
      </c>
      <c r="E200" s="88"/>
      <c r="F200" s="89"/>
      <c r="G200" s="90" t="s">
        <v>564</v>
      </c>
      <c r="H200" s="90"/>
      <c r="I200" s="90"/>
      <c r="J200" s="90"/>
      <c r="K200" s="90"/>
      <c r="L200" s="89"/>
      <c r="M200" s="91"/>
      <c r="N200" s="92"/>
      <c r="O200" s="92" t="n">
        <f aca="false">SUBTOTAL(9,O201:O204)</f>
        <v>213721.35</v>
      </c>
      <c r="P200" s="92" t="n">
        <f aca="false">SUBTOTAL(9,P201:P204)</f>
        <v>264009.983655</v>
      </c>
      <c r="Q200" s="22"/>
      <c r="R200" s="2" t="n">
        <f aca="false">O200*1.2353</f>
        <v>264009.983655</v>
      </c>
      <c r="V200" s="22"/>
      <c r="W200" s="22"/>
      <c r="X200" s="22"/>
      <c r="Y200" s="50"/>
      <c r="Z200" s="50"/>
      <c r="AA200" s="50"/>
      <c r="AB200" s="50"/>
    </row>
    <row r="201" customFormat="false" ht="27.75" hidden="false" customHeight="true" outlineLevel="0" collapsed="false">
      <c r="D201" s="114" t="s">
        <v>565</v>
      </c>
      <c r="E201" s="89" t="s">
        <v>566</v>
      </c>
      <c r="F201" s="114" t="s">
        <v>141</v>
      </c>
      <c r="G201" s="149" t="s">
        <v>567</v>
      </c>
      <c r="H201" s="149"/>
      <c r="I201" s="149"/>
      <c r="J201" s="149"/>
      <c r="K201" s="149"/>
      <c r="L201" s="89" t="s">
        <v>62</v>
      </c>
      <c r="M201" s="104" t="n">
        <v>9000</v>
      </c>
      <c r="N201" s="119" t="n">
        <v>1.04</v>
      </c>
      <c r="O201" s="106" t="n">
        <f aca="false">M201*N201</f>
        <v>9360</v>
      </c>
      <c r="P201" s="107" t="n">
        <f aca="false">O201*1.2353</f>
        <v>11562.408</v>
      </c>
      <c r="Q201" s="22"/>
      <c r="V201" s="22"/>
      <c r="W201" s="22"/>
      <c r="X201" s="22"/>
      <c r="Y201" s="50"/>
      <c r="Z201" s="50"/>
      <c r="AA201" s="50"/>
      <c r="AB201" s="50"/>
    </row>
    <row r="202" customFormat="false" ht="27" hidden="false" customHeight="true" outlineLevel="0" collapsed="false">
      <c r="D202" s="114" t="s">
        <v>568</v>
      </c>
      <c r="E202" s="89" t="s">
        <v>569</v>
      </c>
      <c r="F202" s="114" t="s">
        <v>141</v>
      </c>
      <c r="G202" s="102" t="s">
        <v>570</v>
      </c>
      <c r="H202" s="102"/>
      <c r="I202" s="102"/>
      <c r="J202" s="102"/>
      <c r="K202" s="102"/>
      <c r="L202" s="89" t="s">
        <v>500</v>
      </c>
      <c r="M202" s="104" t="n">
        <v>1350</v>
      </c>
      <c r="N202" s="119" t="n">
        <v>87.65</v>
      </c>
      <c r="O202" s="106" t="n">
        <f aca="false">M202*N202</f>
        <v>118327.5</v>
      </c>
      <c r="P202" s="107" t="n">
        <f aca="false">O202*1.2353</f>
        <v>146169.96075</v>
      </c>
      <c r="Q202" s="22"/>
      <c r="V202" s="22"/>
      <c r="W202" s="22"/>
      <c r="X202" s="22"/>
      <c r="Y202" s="50"/>
      <c r="Z202" s="50"/>
      <c r="AA202" s="50"/>
      <c r="AB202" s="50"/>
    </row>
    <row r="203" customFormat="false" ht="27" hidden="false" customHeight="true" outlineLevel="0" collapsed="false">
      <c r="D203" s="114" t="s">
        <v>571</v>
      </c>
      <c r="E203" s="103" t="s">
        <v>572</v>
      </c>
      <c r="F203" s="114" t="s">
        <v>141</v>
      </c>
      <c r="G203" s="150" t="s">
        <v>573</v>
      </c>
      <c r="H203" s="150"/>
      <c r="I203" s="150"/>
      <c r="J203" s="150"/>
      <c r="K203" s="150"/>
      <c r="L203" s="89" t="s">
        <v>500</v>
      </c>
      <c r="M203" s="104" t="n">
        <v>900</v>
      </c>
      <c r="N203" s="119" t="n">
        <v>78.17</v>
      </c>
      <c r="O203" s="106" t="n">
        <f aca="false">M203*N203</f>
        <v>70353</v>
      </c>
      <c r="P203" s="107" t="n">
        <f aca="false">O203*1.2353</f>
        <v>86907.0609</v>
      </c>
      <c r="Q203" s="22"/>
      <c r="V203" s="22"/>
      <c r="W203" s="22"/>
      <c r="X203" s="22"/>
      <c r="Y203" s="50"/>
      <c r="Z203" s="50"/>
      <c r="AA203" s="50"/>
      <c r="AB203" s="50"/>
    </row>
    <row r="204" customFormat="false" ht="35.25" hidden="false" customHeight="true" outlineLevel="0" collapsed="false">
      <c r="D204" s="114" t="s">
        <v>574</v>
      </c>
      <c r="E204" s="103" t="s">
        <v>575</v>
      </c>
      <c r="F204" s="114" t="s">
        <v>141</v>
      </c>
      <c r="G204" s="150" t="s">
        <v>576</v>
      </c>
      <c r="H204" s="150"/>
      <c r="I204" s="150"/>
      <c r="J204" s="150"/>
      <c r="K204" s="150"/>
      <c r="L204" s="89" t="s">
        <v>126</v>
      </c>
      <c r="M204" s="104" t="n">
        <v>321</v>
      </c>
      <c r="N204" s="119" t="n">
        <v>48.85</v>
      </c>
      <c r="O204" s="106" t="n">
        <f aca="false">M204*N204</f>
        <v>15680.85</v>
      </c>
      <c r="P204" s="107" t="n">
        <f aca="false">O204*1.2353</f>
        <v>19370.554005</v>
      </c>
      <c r="Q204" s="22"/>
      <c r="V204" s="22"/>
      <c r="W204" s="22"/>
      <c r="X204" s="22"/>
      <c r="Y204" s="50"/>
      <c r="Z204" s="50"/>
      <c r="AA204" s="50"/>
      <c r="AB204" s="50"/>
    </row>
    <row r="205" customFormat="false" ht="25.5" hidden="false" customHeight="true" outlineLevel="0" collapsed="false">
      <c r="B205" s="1" t="s">
        <v>54</v>
      </c>
      <c r="D205" s="87" t="n">
        <v>7</v>
      </c>
      <c r="E205" s="88"/>
      <c r="F205" s="89"/>
      <c r="G205" s="90" t="s">
        <v>577</v>
      </c>
      <c r="H205" s="90"/>
      <c r="I205" s="90"/>
      <c r="J205" s="90"/>
      <c r="K205" s="90"/>
      <c r="L205" s="89"/>
      <c r="M205" s="91"/>
      <c r="N205" s="92"/>
      <c r="O205" s="92" t="n">
        <f aca="false">O206</f>
        <v>25000</v>
      </c>
      <c r="P205" s="92" t="n">
        <f aca="false">P206</f>
        <v>30882.5</v>
      </c>
      <c r="Q205" s="22"/>
      <c r="R205" s="2" t="n">
        <f aca="false">O205*1.2353</f>
        <v>30882.5</v>
      </c>
      <c r="V205" s="22"/>
      <c r="W205" s="22"/>
      <c r="X205" s="22"/>
      <c r="Y205" s="50"/>
      <c r="Z205" s="50"/>
      <c r="AA205" s="50"/>
      <c r="AB205" s="50"/>
    </row>
    <row r="206" customFormat="false" ht="25.5" hidden="false" customHeight="true" outlineLevel="0" collapsed="false">
      <c r="D206" s="112" t="s">
        <v>578</v>
      </c>
      <c r="E206" s="103" t="s">
        <v>181</v>
      </c>
      <c r="F206" s="112"/>
      <c r="G206" s="156" t="s">
        <v>577</v>
      </c>
      <c r="H206" s="156"/>
      <c r="I206" s="156"/>
      <c r="J206" s="156"/>
      <c r="K206" s="156"/>
      <c r="L206" s="103" t="s">
        <v>166</v>
      </c>
      <c r="M206" s="104" t="n">
        <v>1</v>
      </c>
      <c r="N206" s="136" t="n">
        <v>25000</v>
      </c>
      <c r="O206" s="155" t="n">
        <f aca="false">M206*N206</f>
        <v>25000</v>
      </c>
      <c r="P206" s="107" t="n">
        <f aca="false">O206*1.2353</f>
        <v>30882.5</v>
      </c>
      <c r="Q206" s="22"/>
      <c r="V206" s="22"/>
      <c r="W206" s="22"/>
      <c r="X206" s="22"/>
      <c r="Y206" s="50"/>
      <c r="Z206" s="50"/>
      <c r="AA206" s="50"/>
      <c r="AB206" s="50"/>
    </row>
    <row r="207" customFormat="false" ht="25.5" hidden="false" customHeight="true" outlineLevel="0" collapsed="false">
      <c r="B207" s="1" t="s">
        <v>54</v>
      </c>
      <c r="D207" s="87" t="n">
        <v>8</v>
      </c>
      <c r="E207" s="88"/>
      <c r="F207" s="89"/>
      <c r="G207" s="90" t="s">
        <v>579</v>
      </c>
      <c r="H207" s="90"/>
      <c r="I207" s="90"/>
      <c r="J207" s="90"/>
      <c r="K207" s="90"/>
      <c r="L207" s="89"/>
      <c r="M207" s="91"/>
      <c r="N207" s="92"/>
      <c r="O207" s="92" t="n">
        <f aca="false">SUBTOTAL(9,O208:O209)</f>
        <v>31811.84</v>
      </c>
      <c r="P207" s="92" t="n">
        <f aca="false">SUBTOTAL(9,P208:P209)</f>
        <v>39297.165952</v>
      </c>
      <c r="Q207" s="22"/>
      <c r="R207" s="2" t="n">
        <f aca="false">O207*1.2353</f>
        <v>39297.165952</v>
      </c>
      <c r="V207" s="22"/>
      <c r="W207" s="22"/>
      <c r="X207" s="22"/>
      <c r="Y207" s="50"/>
      <c r="Z207" s="50"/>
      <c r="AA207" s="50"/>
      <c r="AB207" s="50"/>
    </row>
    <row r="208" customFormat="false" ht="36.75" hidden="false" customHeight="true" outlineLevel="0" collapsed="false">
      <c r="D208" s="114" t="s">
        <v>580</v>
      </c>
      <c r="E208" s="89" t="s">
        <v>581</v>
      </c>
      <c r="F208" s="89" t="s">
        <v>118</v>
      </c>
      <c r="G208" s="113" t="s">
        <v>582</v>
      </c>
      <c r="H208" s="113"/>
      <c r="I208" s="113"/>
      <c r="J208" s="113"/>
      <c r="K208" s="113"/>
      <c r="L208" s="89" t="s">
        <v>173</v>
      </c>
      <c r="M208" s="104" t="n">
        <v>168</v>
      </c>
      <c r="N208" s="119" t="n">
        <v>139.94</v>
      </c>
      <c r="O208" s="106" t="n">
        <f aca="false">M208*N208</f>
        <v>23509.92</v>
      </c>
      <c r="P208" s="107" t="n">
        <f aca="false">O208*1.2353</f>
        <v>29041.804176</v>
      </c>
      <c r="Q208" s="22"/>
      <c r="V208" s="22"/>
      <c r="W208" s="22"/>
      <c r="X208" s="22"/>
      <c r="Y208" s="50"/>
      <c r="Z208" s="50"/>
      <c r="AA208" s="50"/>
      <c r="AB208" s="50"/>
    </row>
    <row r="209" customFormat="false" ht="26.25" hidden="false" customHeight="true" outlineLevel="0" collapsed="false">
      <c r="D209" s="114" t="s">
        <v>583</v>
      </c>
      <c r="E209" s="89" t="s">
        <v>584</v>
      </c>
      <c r="F209" s="89" t="s">
        <v>60</v>
      </c>
      <c r="G209" s="117" t="s">
        <v>585</v>
      </c>
      <c r="H209" s="117"/>
      <c r="I209" s="117"/>
      <c r="J209" s="117"/>
      <c r="K209" s="117"/>
      <c r="L209" s="103" t="s">
        <v>62</v>
      </c>
      <c r="M209" s="104" t="n">
        <v>4664</v>
      </c>
      <c r="N209" s="119" t="n">
        <v>1.78</v>
      </c>
      <c r="O209" s="106" t="n">
        <f aca="false">M209*N209</f>
        <v>8301.92</v>
      </c>
      <c r="P209" s="107" t="n">
        <f aca="false">O209*1.2353</f>
        <v>10255.361776</v>
      </c>
      <c r="Q209" s="22"/>
      <c r="V209" s="22"/>
      <c r="W209" s="22"/>
      <c r="X209" s="22"/>
      <c r="Y209" s="50"/>
      <c r="Z209" s="50"/>
      <c r="AA209" s="50"/>
      <c r="AB209" s="50"/>
    </row>
    <row r="213" customFormat="false" ht="18" hidden="false" customHeight="false" outlineLevel="0" collapsed="false">
      <c r="J213" s="157"/>
    </row>
  </sheetData>
  <mergeCells count="218">
    <mergeCell ref="D7:E7"/>
    <mergeCell ref="D8:K8"/>
    <mergeCell ref="U8:U9"/>
    <mergeCell ref="D9:L10"/>
    <mergeCell ref="M9:N9"/>
    <mergeCell ref="O9:P9"/>
    <mergeCell ref="M10:N10"/>
    <mergeCell ref="O10:P10"/>
    <mergeCell ref="D11:F11"/>
    <mergeCell ref="G11:H11"/>
    <mergeCell ref="I11:J11"/>
    <mergeCell ref="K11:O11"/>
    <mergeCell ref="S11:S14"/>
    <mergeCell ref="G12:H12"/>
    <mergeCell ref="K12:P13"/>
    <mergeCell ref="G13:H13"/>
    <mergeCell ref="G14:H14"/>
    <mergeCell ref="G15:H15"/>
    <mergeCell ref="G16:H16"/>
    <mergeCell ref="M16:N16"/>
    <mergeCell ref="I17:I20"/>
    <mergeCell ref="J17:J20"/>
    <mergeCell ref="K17:P19"/>
    <mergeCell ref="D18:F20"/>
    <mergeCell ref="D21:D23"/>
    <mergeCell ref="E21:E23"/>
    <mergeCell ref="F21:F23"/>
    <mergeCell ref="G21:K23"/>
    <mergeCell ref="L21:L23"/>
    <mergeCell ref="M21:M23"/>
    <mergeCell ref="N21:P21"/>
    <mergeCell ref="N22:O22"/>
    <mergeCell ref="D24:P24"/>
    <mergeCell ref="G25:K25"/>
    <mergeCell ref="G26:K26"/>
    <mergeCell ref="G27:K27"/>
    <mergeCell ref="G28:K28"/>
    <mergeCell ref="G29:K29"/>
    <mergeCell ref="G30:K30"/>
    <mergeCell ref="G31:K31"/>
    <mergeCell ref="G32:K32"/>
    <mergeCell ref="G33:K33"/>
    <mergeCell ref="G34:K34"/>
    <mergeCell ref="G35:K35"/>
    <mergeCell ref="G36:K36"/>
    <mergeCell ref="G37:K37"/>
    <mergeCell ref="G38:K38"/>
    <mergeCell ref="G39:K39"/>
    <mergeCell ref="G40:K40"/>
    <mergeCell ref="G41:K41"/>
    <mergeCell ref="G42:K42"/>
    <mergeCell ref="G43:K43"/>
    <mergeCell ref="G44:K44"/>
    <mergeCell ref="G45:K45"/>
    <mergeCell ref="G46:K46"/>
    <mergeCell ref="G47:K47"/>
    <mergeCell ref="G48:K48"/>
    <mergeCell ref="G49:K49"/>
    <mergeCell ref="G50:K50"/>
    <mergeCell ref="G51:K51"/>
    <mergeCell ref="G52:K52"/>
    <mergeCell ref="G53:K53"/>
    <mergeCell ref="G54:K54"/>
    <mergeCell ref="G55:K55"/>
    <mergeCell ref="G56:K56"/>
    <mergeCell ref="G57:K57"/>
    <mergeCell ref="G58:K58"/>
    <mergeCell ref="G59:K59"/>
    <mergeCell ref="G60:K60"/>
    <mergeCell ref="G61:K61"/>
    <mergeCell ref="G62:K62"/>
    <mergeCell ref="G63:K63"/>
    <mergeCell ref="G64:K64"/>
    <mergeCell ref="G65:K65"/>
    <mergeCell ref="G66:K66"/>
    <mergeCell ref="G67:K67"/>
    <mergeCell ref="G68:K68"/>
    <mergeCell ref="G69:K69"/>
    <mergeCell ref="G70:K70"/>
    <mergeCell ref="G71:K71"/>
    <mergeCell ref="G72:K72"/>
    <mergeCell ref="G73:K73"/>
    <mergeCell ref="G74:K74"/>
    <mergeCell ref="G75:K75"/>
    <mergeCell ref="G76:K76"/>
    <mergeCell ref="G77:K77"/>
    <mergeCell ref="G78:K78"/>
    <mergeCell ref="G79:K79"/>
    <mergeCell ref="G80:K80"/>
    <mergeCell ref="G81:K81"/>
    <mergeCell ref="G82:K82"/>
    <mergeCell ref="G83:K83"/>
    <mergeCell ref="G84:K84"/>
    <mergeCell ref="G85:K85"/>
    <mergeCell ref="G86:K86"/>
    <mergeCell ref="G87:K87"/>
    <mergeCell ref="G88:K88"/>
    <mergeCell ref="G89:K89"/>
    <mergeCell ref="G90:K90"/>
    <mergeCell ref="G91:K91"/>
    <mergeCell ref="G92:K92"/>
    <mergeCell ref="G93:K93"/>
    <mergeCell ref="G94:K94"/>
    <mergeCell ref="G95:K95"/>
    <mergeCell ref="G96:K96"/>
    <mergeCell ref="G97:K97"/>
    <mergeCell ref="G98:K98"/>
    <mergeCell ref="G99:K99"/>
    <mergeCell ref="G100:K100"/>
    <mergeCell ref="G101:K101"/>
    <mergeCell ref="G102:K102"/>
    <mergeCell ref="G103:K103"/>
    <mergeCell ref="G104:K104"/>
    <mergeCell ref="G105:K105"/>
    <mergeCell ref="G106:K106"/>
    <mergeCell ref="G107:K107"/>
    <mergeCell ref="G108:K108"/>
    <mergeCell ref="G109:K109"/>
    <mergeCell ref="G110:K110"/>
    <mergeCell ref="G111:K111"/>
    <mergeCell ref="G112:K112"/>
    <mergeCell ref="G113:K113"/>
    <mergeCell ref="G114:K114"/>
    <mergeCell ref="G115:K115"/>
    <mergeCell ref="G116:K116"/>
    <mergeCell ref="G117:K117"/>
    <mergeCell ref="G118:K118"/>
    <mergeCell ref="G119:K119"/>
    <mergeCell ref="G120:K120"/>
    <mergeCell ref="G121:K121"/>
    <mergeCell ref="G122:K122"/>
    <mergeCell ref="G123:K123"/>
    <mergeCell ref="G124:K124"/>
    <mergeCell ref="G125:K125"/>
    <mergeCell ref="G126:K126"/>
    <mergeCell ref="G127:K127"/>
    <mergeCell ref="G128:K128"/>
    <mergeCell ref="G129:K129"/>
    <mergeCell ref="G130:K130"/>
    <mergeCell ref="G131:K131"/>
    <mergeCell ref="G132:K132"/>
    <mergeCell ref="G133:K133"/>
    <mergeCell ref="G134:K134"/>
    <mergeCell ref="G135:K135"/>
    <mergeCell ref="G136:K136"/>
    <mergeCell ref="G137:K137"/>
    <mergeCell ref="G138:K138"/>
    <mergeCell ref="G139:K139"/>
    <mergeCell ref="G140:K140"/>
    <mergeCell ref="G141:K141"/>
    <mergeCell ref="G142:K142"/>
    <mergeCell ref="G143:K143"/>
    <mergeCell ref="G144:K144"/>
    <mergeCell ref="G145:K145"/>
    <mergeCell ref="G146:K146"/>
    <mergeCell ref="G147:K147"/>
    <mergeCell ref="G148:K148"/>
    <mergeCell ref="G149:K149"/>
    <mergeCell ref="G150:K150"/>
    <mergeCell ref="G151:K151"/>
    <mergeCell ref="G152:K152"/>
    <mergeCell ref="G153:K153"/>
    <mergeCell ref="G154:K154"/>
    <mergeCell ref="G155:K155"/>
    <mergeCell ref="G156:K156"/>
    <mergeCell ref="G157:K157"/>
    <mergeCell ref="G158:K158"/>
    <mergeCell ref="G159:K159"/>
    <mergeCell ref="G160:K160"/>
    <mergeCell ref="G161:K161"/>
    <mergeCell ref="G162:K162"/>
    <mergeCell ref="G163:K163"/>
    <mergeCell ref="G164:K164"/>
    <mergeCell ref="G165:K165"/>
    <mergeCell ref="G166:K166"/>
    <mergeCell ref="G167:K167"/>
    <mergeCell ref="G168:K168"/>
    <mergeCell ref="G169:K169"/>
    <mergeCell ref="G170:K170"/>
    <mergeCell ref="G171:K171"/>
    <mergeCell ref="G172:K172"/>
    <mergeCell ref="G173:K173"/>
    <mergeCell ref="G174:K174"/>
    <mergeCell ref="G175:K175"/>
    <mergeCell ref="G176:K176"/>
    <mergeCell ref="G177:K177"/>
    <mergeCell ref="G178:K178"/>
    <mergeCell ref="G179:K179"/>
    <mergeCell ref="G180:K180"/>
    <mergeCell ref="G181:K181"/>
    <mergeCell ref="G182:K182"/>
    <mergeCell ref="G183:K183"/>
    <mergeCell ref="G184:K184"/>
    <mergeCell ref="G185:K185"/>
    <mergeCell ref="G186:K186"/>
    <mergeCell ref="G187:K187"/>
    <mergeCell ref="G188:K188"/>
    <mergeCell ref="G189:K189"/>
    <mergeCell ref="G190:K190"/>
    <mergeCell ref="G191:K191"/>
    <mergeCell ref="G192:K192"/>
    <mergeCell ref="G193:K193"/>
    <mergeCell ref="G194:K194"/>
    <mergeCell ref="G195:K195"/>
    <mergeCell ref="G196:K196"/>
    <mergeCell ref="G197:K197"/>
    <mergeCell ref="G198:K198"/>
    <mergeCell ref="G199:K199"/>
    <mergeCell ref="G200:K200"/>
    <mergeCell ref="G201:K201"/>
    <mergeCell ref="G202:K202"/>
    <mergeCell ref="G203:K203"/>
    <mergeCell ref="G204:K204"/>
    <mergeCell ref="G205:K205"/>
    <mergeCell ref="G206:K206"/>
    <mergeCell ref="G207:K207"/>
    <mergeCell ref="G208:K208"/>
    <mergeCell ref="G209:K209"/>
  </mergeCells>
  <conditionalFormatting sqref="D1:P6 D21:P24 M9:M10 O9:O10 L8:P8 F7:P7 L104:N104 M100:N103 E100:G104 E106 F105:F106 E107:G107 M105:N109 G108:G109 E108:E109 M56:M58 M203 L110:N112 E110:G112 D59:N59 M31:M32 E40:M46 M34:M36 M28:M29 E48:M51 M98 E96:G96 M96:N96 D100:D112 D201:D204 D113:P176 N180:N183 L180:L183 M178:M199 O178:P199 D178:D199 D62:D68 L69:N70 D69:G70 L72:N74 D73:D98 D205:P206">
    <cfRule type="expression" priority="2" aboveAverage="0" equalAverage="0" bottom="0" percent="0" rank="0" text="" dxfId="0">
      <formula>$B1="z"</formula>
    </cfRule>
    <cfRule type="expression" priority="3" aboveAverage="0" equalAverage="0" bottom="0" percent="0" rank="0" text="" dxfId="1">
      <formula>$B1="y"</formula>
    </cfRule>
    <cfRule type="expression" priority="4" aboveAverage="0" equalAverage="0" bottom="0" percent="0" rank="0" text="" dxfId="2">
      <formula>$B1="x"</formula>
    </cfRule>
  </conditionalFormatting>
  <conditionalFormatting sqref="D218:P65536 O178:P182 O190:P199 O184:P187">
    <cfRule type="expression" priority="5" aboveAverage="0" equalAverage="0" bottom="0" percent="0" rank="0" text="" dxfId="3">
      <formula>$B212="z"</formula>
    </cfRule>
    <cfRule type="expression" priority="6" aboveAverage="0" equalAverage="0" bottom="0" percent="0" rank="0" text="" dxfId="4">
      <formula>$B212="y"</formula>
    </cfRule>
    <cfRule type="expression" priority="7" aboveAverage="0" equalAverage="0" bottom="0" percent="0" rank="0" text="" dxfId="5">
      <formula>$B212="x"</formula>
    </cfRule>
  </conditionalFormatting>
  <conditionalFormatting sqref="D177:N177">
    <cfRule type="expression" priority="8" aboveAverage="0" equalAverage="0" bottom="0" percent="0" rank="0" text="" dxfId="6">
      <formula>$B177="z"</formula>
    </cfRule>
    <cfRule type="expression" priority="9" aboveAverage="0" equalAverage="0" bottom="0" percent="0" rank="0" text="" dxfId="7">
      <formula>$B177="y"</formula>
    </cfRule>
    <cfRule type="expression" priority="10" aboveAverage="0" equalAverage="0" bottom="0" percent="0" rank="0" text="" dxfId="8">
      <formula>$B177="x"</formula>
    </cfRule>
  </conditionalFormatting>
  <conditionalFormatting sqref="D211:P211 O206:P206 O201:P204 D154:P176 O178:P199">
    <cfRule type="expression" priority="11" aboveAverage="0" equalAverage="0" bottom="0" percent="0" rank="0" text="" dxfId="9">
      <formula>#REF!="z"</formula>
    </cfRule>
    <cfRule type="expression" priority="12" aboveAverage="0" equalAverage="0" bottom="0" percent="0" rank="0" text="" dxfId="10">
      <formula>#REF!="y"</formula>
    </cfRule>
    <cfRule type="expression" priority="13" aboveAverage="0" equalAverage="0" bottom="0" percent="0" rank="0" text="" dxfId="11">
      <formula>#REF!="x"</formula>
    </cfRule>
  </conditionalFormatting>
  <conditionalFormatting sqref="G106 F108:F109 D99:N99 L34 E34:G35 F28 N28 O48:Q51 D28:D29 O28:Q29 O31:Q32 O34:Q36 O40:Q46 O41:P51 O56:Q58 P201:P204 E181:F183 G183 O178:P199 O61:P70 O72:P112">
    <cfRule type="expression" priority="14" aboveAverage="0" equalAverage="0" bottom="0" percent="0" rank="0" text="" dxfId="12">
      <formula>$B106="y"</formula>
    </cfRule>
    <cfRule type="expression" priority="15" aboveAverage="0" equalAverage="0" bottom="0" percent="0" rank="0" text="" dxfId="13">
      <formula>$B106="x"</formula>
    </cfRule>
  </conditionalFormatting>
  <conditionalFormatting sqref="D25:N25">
    <cfRule type="expression" priority="16" aboveAverage="0" equalAverage="0" bottom="0" percent="0" rank="0" text="" dxfId="14">
      <formula>$B25="z"</formula>
    </cfRule>
    <cfRule type="expression" priority="17" aboveAverage="0" equalAverage="0" bottom="0" percent="0" rank="0" text="" dxfId="15">
      <formula>$B25="y"</formula>
    </cfRule>
    <cfRule type="expression" priority="18" aboveAverage="0" equalAverage="0" bottom="0" percent="0" rank="0" text="" dxfId="16">
      <formula>$B25="x"</formula>
    </cfRule>
  </conditionalFormatting>
  <conditionalFormatting sqref="D212:P213">
    <cfRule type="expression" priority="19" aboveAverage="0" equalAverage="0" bottom="0" percent="0" rank="0" text="" dxfId="17">
      <formula>#REF!="z"</formula>
    </cfRule>
    <cfRule type="expression" priority="20" aboveAverage="0" equalAverage="0" bottom="0" percent="0" rank="0" text="" dxfId="18">
      <formula>#REF!="y"</formula>
    </cfRule>
    <cfRule type="expression" priority="21" aboveAverage="0" equalAverage="0" bottom="0" percent="0" rank="0" text="" dxfId="19">
      <formula>#REF!="x"</formula>
    </cfRule>
  </conditionalFormatting>
  <conditionalFormatting sqref="D215:P215">
    <cfRule type="expression" priority="22" aboveAverage="0" equalAverage="0" bottom="0" percent="0" rank="0" text="" dxfId="20">
      <formula>#REF!="z"</formula>
    </cfRule>
    <cfRule type="expression" priority="23" aboveAverage="0" equalAverage="0" bottom="0" percent="0" rank="0" text="" dxfId="21">
      <formula>#REF!="y"</formula>
    </cfRule>
    <cfRule type="expression" priority="24" aboveAverage="0" equalAverage="0" bottom="0" percent="0" rank="0" text="" dxfId="22">
      <formula>#REF!="x"</formula>
    </cfRule>
  </conditionalFormatting>
  <conditionalFormatting sqref="D214:P214">
    <cfRule type="expression" priority="25" aboveAverage="0" equalAverage="0" bottom="0" percent="0" rank="0" text="" dxfId="23">
      <formula>#REF!="z"</formula>
    </cfRule>
    <cfRule type="expression" priority="26" aboveAverage="0" equalAverage="0" bottom="0" percent="0" rank="0" text="" dxfId="24">
      <formula>#REF!="y"</formula>
    </cfRule>
    <cfRule type="expression" priority="27" aboveAverage="0" equalAverage="0" bottom="0" percent="0" rank="0" text="" dxfId="25">
      <formula>#REF!="x"</formula>
    </cfRule>
  </conditionalFormatting>
  <conditionalFormatting sqref="O59">
    <cfRule type="expression" priority="28" aboveAverage="0" equalAverage="0" bottom="0" percent="0" rank="0" text="" dxfId="26">
      <formula>$B177="z"</formula>
    </cfRule>
    <cfRule type="expression" priority="29" aboveAverage="0" equalAverage="0" bottom="0" percent="0" rank="0" text="" dxfId="27">
      <formula>$B177="y"</formula>
    </cfRule>
    <cfRule type="expression" priority="30" aboveAverage="0" equalAverage="0" bottom="0" percent="0" rank="0" text="" dxfId="28">
      <formula>$B177="x"</formula>
    </cfRule>
  </conditionalFormatting>
  <conditionalFormatting sqref="P59">
    <cfRule type="expression" priority="31" aboveAverage="0" equalAverage="0" bottom="0" percent="0" rank="0" text="" dxfId="29">
      <formula>$B177="z"</formula>
    </cfRule>
    <cfRule type="expression" priority="32" aboveAverage="0" equalAverage="0" bottom="0" percent="0" rank="0" text="" dxfId="30">
      <formula>$B177="y"</formula>
    </cfRule>
    <cfRule type="expression" priority="33" aboveAverage="0" equalAverage="0" bottom="0" percent="0" rank="0" text="" dxfId="31">
      <formula>$B177="x"</formula>
    </cfRule>
  </conditionalFormatting>
  <conditionalFormatting sqref="O25:P25">
    <cfRule type="expression" priority="34" aboveAverage="0" equalAverage="0" bottom="0" percent="0" rank="0" text="" dxfId="32">
      <formula>$B25="y"</formula>
    </cfRule>
    <cfRule type="expression" priority="35" aboveAverage="0" equalAverage="0" bottom="0" percent="0" rank="0" text="" dxfId="33">
      <formula>$B25="x"</formula>
    </cfRule>
  </conditionalFormatting>
  <conditionalFormatting sqref="D9">
    <cfRule type="expression" priority="36" aboveAverage="0" equalAverage="0" bottom="0" percent="0" rank="0" text="" dxfId="34">
      <formula>$B9="z"</formula>
    </cfRule>
    <cfRule type="expression" priority="37" aboveAverage="0" equalAverage="0" bottom="0" percent="0" rank="0" text="" dxfId="35">
      <formula>$B9="y"</formula>
    </cfRule>
    <cfRule type="expression" priority="38" aboveAverage="0" equalAverage="0" bottom="0" percent="0" rank="0" text="" dxfId="36">
      <formula>$B9="x"</formula>
    </cfRule>
  </conditionalFormatting>
  <conditionalFormatting sqref="D8:K8">
    <cfRule type="expression" priority="39" aboveAverage="0" equalAverage="0" bottom="0" percent="0" rank="0" text="" dxfId="37">
      <formula>$B8="y"</formula>
    </cfRule>
    <cfRule type="expression" priority="40" aboveAverage="0" equalAverage="0" bottom="0" percent="0" rank="0" text="" dxfId="38">
      <formula>$B8="x"</formula>
    </cfRule>
  </conditionalFormatting>
  <conditionalFormatting sqref="D7:E7">
    <cfRule type="expression" priority="41" aboveAverage="0" equalAverage="0" bottom="0" percent="0" rank="0" text="" dxfId="39">
      <formula>$B7="y"</formula>
    </cfRule>
    <cfRule type="expression" priority="42" aboveAverage="0" equalAverage="0" bottom="0" percent="0" rank="0" text="" dxfId="40">
      <formula>$B7="x"</formula>
    </cfRule>
  </conditionalFormatting>
  <conditionalFormatting sqref="I15:I20 D14:J14">
    <cfRule type="expression" priority="43" aboveAverage="0" equalAverage="0" bottom="0" percent="0" rank="0" text="" dxfId="41">
      <formula>$B15="y"</formula>
    </cfRule>
    <cfRule type="expression" priority="44" aboveAverage="0" equalAverage="0" bottom="0" percent="0" rank="0" text="" dxfId="42">
      <formula>$B15="x"</formula>
    </cfRule>
  </conditionalFormatting>
  <conditionalFormatting sqref="I20">
    <cfRule type="expression" priority="45" aboveAverage="0" equalAverage="0" bottom="0" percent="0" rank="0" text="" dxfId="43">
      <formula>$B20="y"</formula>
    </cfRule>
    <cfRule type="expression" priority="46" aboveAverage="0" equalAverage="0" bottom="0" percent="0" rank="0" text="" dxfId="44">
      <formula>$B20="x"</formula>
    </cfRule>
  </conditionalFormatting>
  <conditionalFormatting sqref="D15:J16 D12:J13 D11:O11 I18:I19 D17 H17:J17">
    <cfRule type="expression" priority="47" aboveAverage="0" equalAverage="0" bottom="0" percent="0" rank="0" text="" dxfId="45">
      <formula>$B15="y"</formula>
    </cfRule>
    <cfRule type="expression" priority="48" aboveAverage="0" equalAverage="0" bottom="0" percent="0" rank="0" text="" dxfId="46">
      <formula>$B15="x"</formula>
    </cfRule>
  </conditionalFormatting>
  <conditionalFormatting sqref="K11:O11 I11:I13 H12 D11:G13 D15:D17 E15:I16 I18:I19 H17:I17">
    <cfRule type="expression" priority="49" aboveAverage="0" equalAverage="0" bottom="0" percent="0" rank="0" text="" dxfId="47">
      <formula>$B11="y"</formula>
    </cfRule>
    <cfRule type="expression" priority="50" aboveAverage="0" equalAverage="0" bottom="0" percent="0" rank="0" text="" dxfId="48">
      <formula>$B11="x"</formula>
    </cfRule>
  </conditionalFormatting>
  <conditionalFormatting sqref="J12:J13 J15:J17">
    <cfRule type="expression" priority="51" aboveAverage="0" equalAverage="0" bottom="0" percent="0" rank="0" text="" dxfId="49">
      <formula>$B12="y"</formula>
    </cfRule>
    <cfRule type="expression" priority="52" aboveAverage="0" equalAverage="0" bottom="0" percent="0" rank="0" text="" dxfId="50">
      <formula>$B12="x"</formula>
    </cfRule>
  </conditionalFormatting>
  <conditionalFormatting sqref="P11">
    <cfRule type="expression" priority="53" aboveAverage="0" equalAverage="0" bottom="0" percent="0" rank="0" text="" dxfId="51">
      <formula>$B11="y"</formula>
    </cfRule>
    <cfRule type="expression" priority="54" aboveAverage="0" equalAverage="0" bottom="0" percent="0" rank="0" text="" dxfId="52">
      <formula>$B11="x"</formula>
    </cfRule>
  </conditionalFormatting>
  <conditionalFormatting sqref="D12:D13 D15:D17">
    <cfRule type="expression" priority="55" aboveAverage="0" equalAverage="0" bottom="0" percent="0" rank="0" text="" dxfId="53">
      <formula>$B12="y"</formula>
    </cfRule>
    <cfRule type="expression" priority="56" aboveAverage="0" equalAverage="0" bottom="0" percent="0" rank="0" text="" dxfId="54">
      <formula>$B12="x"</formula>
    </cfRule>
  </conditionalFormatting>
  <conditionalFormatting sqref="I12:I13">
    <cfRule type="expression" priority="57" aboveAverage="0" equalAverage="0" bottom="0" percent="0" rank="0" text="" dxfId="55">
      <formula>$B12="y"</formula>
    </cfRule>
    <cfRule type="expression" priority="58" aboveAverage="0" equalAverage="0" bottom="0" percent="0" rank="0" text="" dxfId="56">
      <formula>$B12="x"</formula>
    </cfRule>
  </conditionalFormatting>
  <conditionalFormatting sqref="H17:I17 I18:I20 H17:H19">
    <cfRule type="expression" priority="59" aboveAverage="0" equalAverage="0" bottom="0" percent="0" rank="0" text="" dxfId="57">
      <formula>#REF!="y"</formula>
    </cfRule>
    <cfRule type="expression" priority="60" aboveAverage="0" equalAverage="0" bottom="0" percent="0" rank="0" text="" dxfId="58">
      <formula>#REF!="x"</formula>
    </cfRule>
  </conditionalFormatting>
  <conditionalFormatting sqref="I17">
    <cfRule type="expression" priority="61" aboveAverage="0" equalAverage="0" bottom="0" percent="0" rank="0" text="" dxfId="59">
      <formula>$B17="y"</formula>
    </cfRule>
    <cfRule type="expression" priority="62" aboveAverage="0" equalAverage="0" bottom="0" percent="0" rank="0" text="" dxfId="60">
      <formula>$B17="x"</formula>
    </cfRule>
  </conditionalFormatting>
  <conditionalFormatting sqref="I18">
    <cfRule type="expression" priority="63" aboveAverage="0" equalAverage="0" bottom="0" percent="0" rank="0" text="" dxfId="61">
      <formula>$B18="y"</formula>
    </cfRule>
    <cfRule type="expression" priority="64" aboveAverage="0" equalAverage="0" bottom="0" percent="0" rank="0" text="" dxfId="62">
      <formula>$B18="x"</formula>
    </cfRule>
  </conditionalFormatting>
  <conditionalFormatting sqref="I19:I20">
    <cfRule type="expression" priority="65" aboveAverage="0" equalAverage="0" bottom="0" percent="0" rank="0" text="" dxfId="63">
      <formula>$B19="y"</formula>
    </cfRule>
    <cfRule type="expression" priority="66" aboveAverage="0" equalAverage="0" bottom="0" percent="0" rank="0" text="" dxfId="64">
      <formula>$B19="x"</formula>
    </cfRule>
  </conditionalFormatting>
  <conditionalFormatting sqref="I19:I20">
    <cfRule type="expression" priority="67" aboveAverage="0" equalAverage="0" bottom="0" percent="0" rank="0" text="" dxfId="65">
      <formula>$B19="y"</formula>
    </cfRule>
    <cfRule type="expression" priority="68" aboveAverage="0" equalAverage="0" bottom="0" percent="0" rank="0" text="" dxfId="66">
      <formula>$B19="x"</formula>
    </cfRule>
  </conditionalFormatting>
  <conditionalFormatting sqref="I17">
    <cfRule type="expression" priority="69" aboveAverage="0" equalAverage="0" bottom="0" percent="0" rank="0" text="" dxfId="67">
      <formula>$B18="y"</formula>
    </cfRule>
    <cfRule type="expression" priority="70" aboveAverage="0" equalAverage="0" bottom="0" percent="0" rank="0" text="" dxfId="68">
      <formula>$B18="x"</formula>
    </cfRule>
  </conditionalFormatting>
  <conditionalFormatting sqref="I18">
    <cfRule type="expression" priority="71" aboveAverage="0" equalAverage="0" bottom="0" percent="0" rank="0" text="" dxfId="69">
      <formula>$B19="y"</formula>
    </cfRule>
    <cfRule type="expression" priority="72" aboveAverage="0" equalAverage="0" bottom="0" percent="0" rank="0" text="" dxfId="70">
      <formula>$B19="x"</formula>
    </cfRule>
  </conditionalFormatting>
  <conditionalFormatting sqref="H17">
    <cfRule type="expression" priority="73" aboveAverage="0" equalAverage="0" bottom="0" percent="0" rank="0" text="" dxfId="71">
      <formula>$B17="y"</formula>
    </cfRule>
    <cfRule type="expression" priority="74" aboveAverage="0" equalAverage="0" bottom="0" percent="0" rank="0" text="" dxfId="72">
      <formula>$B17="x"</formula>
    </cfRule>
  </conditionalFormatting>
  <conditionalFormatting sqref="H19">
    <cfRule type="expression" priority="75" aboveAverage="0" equalAverage="0" bottom="0" percent="0" rank="0" text="" dxfId="73">
      <formula>$B20="y"</formula>
    </cfRule>
    <cfRule type="expression" priority="76" aboveAverage="0" equalAverage="0" bottom="0" percent="0" rank="0" text="" dxfId="74">
      <formula>$B20="x"</formula>
    </cfRule>
  </conditionalFormatting>
  <conditionalFormatting sqref="H19">
    <cfRule type="expression" priority="77" aboveAverage="0" equalAverage="0" bottom="0" percent="0" rank="0" text="" dxfId="75">
      <formula>$B20="y"</formula>
    </cfRule>
    <cfRule type="expression" priority="78" aboveAverage="0" equalAverage="0" bottom="0" percent="0" rank="0" text="" dxfId="76">
      <formula>$B20="x"</formula>
    </cfRule>
  </conditionalFormatting>
  <conditionalFormatting sqref="H17">
    <cfRule type="expression" priority="79" aboveAverage="0" equalAverage="0" bottom="0" percent="0" rank="0" text="" dxfId="77">
      <formula>$B18="y"</formula>
    </cfRule>
    <cfRule type="expression" priority="80" aboveAverage="0" equalAverage="0" bottom="0" percent="0" rank="0" text="" dxfId="78">
      <formula>$B18="x"</formula>
    </cfRule>
  </conditionalFormatting>
  <conditionalFormatting sqref="K12">
    <cfRule type="expression" priority="81" aboveAverage="0" equalAverage="0" bottom="0" percent="0" rank="0" text="" dxfId="79">
      <formula>$B15="y"</formula>
    </cfRule>
    <cfRule type="expression" priority="82" aboveAverage="0" equalAverage="0" bottom="0" percent="0" rank="0" text="" dxfId="80">
      <formula>$B15="x"</formula>
    </cfRule>
  </conditionalFormatting>
  <conditionalFormatting sqref="M16">
    <cfRule type="expression" priority="83" aboveAverage="0" equalAverage="0" bottom="0" percent="0" rank="0" text="" dxfId="81">
      <formula>$B14="y"</formula>
    </cfRule>
    <cfRule type="expression" priority="84" aboveAverage="0" equalAverage="0" bottom="0" percent="0" rank="0" text="" dxfId="82">
      <formula>$B14="x"</formula>
    </cfRule>
  </conditionalFormatting>
  <conditionalFormatting sqref="K16">
    <cfRule type="expression" priority="85" aboveAverage="0" equalAverage="0" bottom="0" percent="0" rank="0" text="" dxfId="83">
      <formula>$B13="y"</formula>
    </cfRule>
    <cfRule type="expression" priority="86" aboveAverage="0" equalAverage="0" bottom="0" percent="0" rank="0" text="" dxfId="84">
      <formula>$B13="x"</formula>
    </cfRule>
  </conditionalFormatting>
  <conditionalFormatting sqref="I14 D14:G14">
    <cfRule type="expression" priority="87" aboveAverage="0" equalAverage="0" bottom="0" percent="0" rank="0" text="" dxfId="85">
      <formula>$B14="y"</formula>
    </cfRule>
    <cfRule type="expression" priority="88" aboveAverage="0" equalAverage="0" bottom="0" percent="0" rank="0" text="" dxfId="86">
      <formula>$B14="x"</formula>
    </cfRule>
  </conditionalFormatting>
  <conditionalFormatting sqref="J14">
    <cfRule type="expression" priority="89" aboveAverage="0" equalAverage="0" bottom="0" percent="0" rank="0" text="" dxfId="87">
      <formula>$B14="y"</formula>
    </cfRule>
    <cfRule type="expression" priority="90" aboveAverage="0" equalAverage="0" bottom="0" percent="0" rank="0" text="" dxfId="88">
      <formula>$B14="x"</formula>
    </cfRule>
  </conditionalFormatting>
  <conditionalFormatting sqref="D14">
    <cfRule type="expression" priority="91" aboveAverage="0" equalAverage="0" bottom="0" percent="0" rank="0" text="" dxfId="89">
      <formula>$B14="y"</formula>
    </cfRule>
    <cfRule type="expression" priority="92" aboveAverage="0" equalAverage="0" bottom="0" percent="0" rank="0" text="" dxfId="90">
      <formula>$B14="x"</formula>
    </cfRule>
  </conditionalFormatting>
  <conditionalFormatting sqref="I14">
    <cfRule type="expression" priority="93" aboveAverage="0" equalAverage="0" bottom="0" percent="0" rank="0" text="" dxfId="91">
      <formula>$B14="y"</formula>
    </cfRule>
    <cfRule type="expression" priority="94" aboveAverage="0" equalAverage="0" bottom="0" percent="0" rank="0" text="" dxfId="92">
      <formula>$B14="x"</formula>
    </cfRule>
  </conditionalFormatting>
  <conditionalFormatting sqref="P15">
    <cfRule type="expression" priority="95" aboveAverage="0" equalAverage="0" bottom="0" percent="0" rank="0" text="" dxfId="93">
      <formula>$B11="y"</formula>
    </cfRule>
    <cfRule type="expression" priority="96" aboveAverage="0" equalAverage="0" bottom="0" percent="0" rank="0" text="" dxfId="94">
      <formula>$B11="x"</formula>
    </cfRule>
  </conditionalFormatting>
  <conditionalFormatting sqref="H19">
    <cfRule type="expression" priority="97" aboveAverage="0" equalAverage="0" bottom="0" percent="0" rank="0" text="" dxfId="95">
      <formula>$B20="y"</formula>
    </cfRule>
    <cfRule type="expression" priority="98" aboveAverage="0" equalAverage="0" bottom="0" percent="0" rank="0" text="" dxfId="96">
      <formula>$B20="x"</formula>
    </cfRule>
  </conditionalFormatting>
  <conditionalFormatting sqref="H19">
    <cfRule type="expression" priority="99" aboveAverage="0" equalAverage="0" bottom="0" percent="0" rank="0" text="" dxfId="97">
      <formula>$B20="y"</formula>
    </cfRule>
    <cfRule type="expression" priority="100" aboveAverage="0" equalAverage="0" bottom="0" percent="0" rank="0" text="" dxfId="98">
      <formula>$B20="x"</formula>
    </cfRule>
  </conditionalFormatting>
  <conditionalFormatting sqref="I20 H19:I19 H18">
    <cfRule type="expression" priority="101" aboveAverage="0" equalAverage="0" bottom="0" percent="0" rank="0" text="" dxfId="99">
      <formula>#REF!="y"</formula>
    </cfRule>
    <cfRule type="expression" priority="102" aboveAverage="0" equalAverage="0" bottom="0" percent="0" rank="0" text="" dxfId="100">
      <formula>#REF!="x"</formula>
    </cfRule>
  </conditionalFormatting>
  <conditionalFormatting sqref="H18:H19">
    <cfRule type="expression" priority="103" aboveAverage="0" equalAverage="0" bottom="0" percent="0" rank="0" text="" dxfId="101">
      <formula>#REF!="y"</formula>
    </cfRule>
    <cfRule type="expression" priority="104" aboveAverage="0" equalAverage="0" bottom="0" percent="0" rank="0" text="" dxfId="102">
      <formula>#REF!="x"</formula>
    </cfRule>
  </conditionalFormatting>
  <conditionalFormatting sqref="D18">
    <cfRule type="expression" priority="105" aboveAverage="0" equalAverage="0" bottom="0" percent="0" rank="0" text="" dxfId="103">
      <formula>$B20="y"</formula>
    </cfRule>
    <cfRule type="expression" priority="106" aboveAverage="0" equalAverage="0" bottom="0" percent="0" rank="0" text="" dxfId="104">
      <formula>$B20="x"</formula>
    </cfRule>
  </conditionalFormatting>
  <conditionalFormatting sqref="H18">
    <cfRule type="expression" priority="107" aboveAverage="0" equalAverage="0" bottom="0" percent="0" rank="0" text="" dxfId="105">
      <formula>$B19="y"</formula>
    </cfRule>
    <cfRule type="expression" priority="108" aboveAverage="0" equalAverage="0" bottom="0" percent="0" rank="0" text="" dxfId="106">
      <formula>$B19="x"</formula>
    </cfRule>
  </conditionalFormatting>
  <conditionalFormatting sqref="H18">
    <cfRule type="expression" priority="109" aboveAverage="0" equalAverage="0" bottom="0" percent="0" rank="0" text="" dxfId="107">
      <formula>$B19="y"</formula>
    </cfRule>
    <cfRule type="expression" priority="110" aboveAverage="0" equalAverage="0" bottom="0" percent="0" rank="0" text="" dxfId="108">
      <formula>$B19="x"</formula>
    </cfRule>
  </conditionalFormatting>
  <conditionalFormatting sqref="H18">
    <cfRule type="expression" priority="111" aboveAverage="0" equalAverage="0" bottom="0" percent="0" rank="0" text="" dxfId="109">
      <formula>$B19="y"</formula>
    </cfRule>
    <cfRule type="expression" priority="112" aboveAverage="0" equalAverage="0" bottom="0" percent="0" rank="0" text="" dxfId="110">
      <formula>$B19="x"</formula>
    </cfRule>
  </conditionalFormatting>
  <conditionalFormatting sqref="H18">
    <cfRule type="expression" priority="113" aboveAverage="0" equalAverage="0" bottom="0" percent="0" rank="0" text="" dxfId="111">
      <formula>$B19="y"</formula>
    </cfRule>
    <cfRule type="expression" priority="114" aboveAverage="0" equalAverage="0" bottom="0" percent="0" rank="0" text="" dxfId="112">
      <formula>$B19="x"</formula>
    </cfRule>
  </conditionalFormatting>
  <conditionalFormatting sqref="K15">
    <cfRule type="expression" priority="115" aboveAverage="0" equalAverage="0" bottom="0" percent="0" rank="0" text="" dxfId="113">
      <formula>$B14="y"</formula>
    </cfRule>
    <cfRule type="expression" priority="116" aboveAverage="0" equalAverage="0" bottom="0" percent="0" rank="0" text="" dxfId="114">
      <formula>$B14="x"</formula>
    </cfRule>
  </conditionalFormatting>
  <conditionalFormatting sqref="E202:E203 M201:N202 N203 G202:L203">
    <cfRule type="expression" priority="117" aboveAverage="0" equalAverage="0" bottom="0" percent="0" rank="0" text="" dxfId="115">
      <formula>$B202="z"</formula>
    </cfRule>
    <cfRule type="expression" priority="118" aboveAverage="0" equalAverage="0" bottom="0" percent="0" rank="0" text="" dxfId="116">
      <formula>$B202="y"</formula>
    </cfRule>
    <cfRule type="expression" priority="119" aboveAverage="0" equalAverage="0" bottom="0" percent="0" rank="0" text="" dxfId="117">
      <formula>$B202="x"</formula>
    </cfRule>
  </conditionalFormatting>
  <conditionalFormatting sqref="D200:N200">
    <cfRule type="expression" priority="120" aboveAverage="0" equalAverage="0" bottom="0" percent="0" rank="0" text="" dxfId="118">
      <formula>$B200="z"</formula>
    </cfRule>
    <cfRule type="expression" priority="121" aboveAverage="0" equalAverage="0" bottom="0" percent="0" rank="0" text="" dxfId="119">
      <formula>$B200="y"</formula>
    </cfRule>
    <cfRule type="expression" priority="122" aboveAverage="0" equalAverage="0" bottom="0" percent="0" rank="0" text="" dxfId="120">
      <formula>$B200="x"</formula>
    </cfRule>
  </conditionalFormatting>
  <conditionalFormatting sqref="E201 G201">
    <cfRule type="expression" priority="123" aboveAverage="0" equalAverage="0" bottom="0" percent="0" rank="0" text="" dxfId="121">
      <formula>$B201="y"</formula>
    </cfRule>
    <cfRule type="expression" priority="124" aboveAverage="0" equalAverage="0" bottom="0" percent="0" rank="0" text="" dxfId="122">
      <formula>$B201="x"</formula>
    </cfRule>
  </conditionalFormatting>
  <conditionalFormatting sqref="L201">
    <cfRule type="expression" priority="125" aboveAverage="0" equalAverage="0" bottom="0" percent="0" rank="0" text="" dxfId="123">
      <formula>$B201="z"</formula>
    </cfRule>
    <cfRule type="expression" priority="126" aboveAverage="0" equalAverage="0" bottom="0" percent="0" rank="0" text="" dxfId="124">
      <formula>$B201="y"</formula>
    </cfRule>
    <cfRule type="expression" priority="127" aboveAverage="0" equalAverage="0" bottom="0" percent="0" rank="0" text="" dxfId="125">
      <formula>$B201="x"</formula>
    </cfRule>
  </conditionalFormatting>
  <conditionalFormatting sqref="F201">
    <cfRule type="expression" priority="128" aboveAverage="0" equalAverage="0" bottom="0" percent="0" rank="0" text="" dxfId="126">
      <formula>$B201="z"</formula>
    </cfRule>
    <cfRule type="expression" priority="129" aboveAverage="0" equalAverage="0" bottom="0" percent="0" rank="0" text="" dxfId="127">
      <formula>$B201="y"</formula>
    </cfRule>
    <cfRule type="expression" priority="130" aboveAverage="0" equalAverage="0" bottom="0" percent="0" rank="0" text="" dxfId="128">
      <formula>$B201="x"</formula>
    </cfRule>
  </conditionalFormatting>
  <conditionalFormatting sqref="E203">
    <cfRule type="expression" priority="131" aboveAverage="0" equalAverage="0" bottom="0" percent="0" rank="0" text="" dxfId="129">
      <formula>$B203="z"</formula>
    </cfRule>
    <cfRule type="expression" priority="132" aboveAverage="0" equalAverage="0" bottom="0" percent="0" rank="0" text="" dxfId="130">
      <formula>$B203="y"</formula>
    </cfRule>
    <cfRule type="expression" priority="133" aboveAverage="0" equalAverage="0" bottom="0" percent="0" rank="0" text="" dxfId="131">
      <formula>$B203="x"</formula>
    </cfRule>
  </conditionalFormatting>
  <conditionalFormatting sqref="G203:K203">
    <cfRule type="expression" priority="134" aboveAverage="0" equalAverage="0" bottom="0" percent="0" rank="0" text="" dxfId="132">
      <formula>$B203="z"</formula>
    </cfRule>
    <cfRule type="expression" priority="135" aboveAverage="0" equalAverage="0" bottom="0" percent="0" rank="0" text="" dxfId="133">
      <formula>$B203="y"</formula>
    </cfRule>
    <cfRule type="expression" priority="136" aboveAverage="0" equalAverage="0" bottom="0" percent="0" rank="0" text="" dxfId="134">
      <formula>$B203="x"</formula>
    </cfRule>
  </conditionalFormatting>
  <conditionalFormatting sqref="F202">
    <cfRule type="expression" priority="137" aboveAverage="0" equalAverage="0" bottom="0" percent="0" rank="0" text="" dxfId="135">
      <formula>$B202="z"</formula>
    </cfRule>
    <cfRule type="expression" priority="138" aboveAverage="0" equalAverage="0" bottom="0" percent="0" rank="0" text="" dxfId="136">
      <formula>$B202="y"</formula>
    </cfRule>
    <cfRule type="expression" priority="139" aboveAverage="0" equalAverage="0" bottom="0" percent="0" rank="0" text="" dxfId="137">
      <formula>$B202="x"</formula>
    </cfRule>
  </conditionalFormatting>
  <conditionalFormatting sqref="O200">
    <cfRule type="expression" priority="140" aboveAverage="0" equalAverage="0" bottom="0" percent="0" rank="0" text="" dxfId="138">
      <formula>$B200="z"</formula>
    </cfRule>
    <cfRule type="expression" priority="141" aboveAverage="0" equalAverage="0" bottom="0" percent="0" rank="0" text="" dxfId="139">
      <formula>$B200="y"</formula>
    </cfRule>
    <cfRule type="expression" priority="142" aboveAverage="0" equalAverage="0" bottom="0" percent="0" rank="0" text="" dxfId="140">
      <formula>$B200="x"</formula>
    </cfRule>
  </conditionalFormatting>
  <conditionalFormatting sqref="O201:O204">
    <cfRule type="expression" priority="143" aboveAverage="0" equalAverage="0" bottom="0" percent="0" rank="0" text="" dxfId="141">
      <formula>$B201="y"</formula>
    </cfRule>
    <cfRule type="expression" priority="144" aboveAverage="0" equalAverage="0" bottom="0" percent="0" rank="0" text="" dxfId="142">
      <formula>$B201="x"</formula>
    </cfRule>
  </conditionalFormatting>
  <conditionalFormatting sqref="P200">
    <cfRule type="expression" priority="145" aboveAverage="0" equalAverage="0" bottom="0" percent="0" rank="0" text="" dxfId="143">
      <formula>$B200="z"</formula>
    </cfRule>
    <cfRule type="expression" priority="146" aboveAverage="0" equalAverage="0" bottom="0" percent="0" rank="0" text="" dxfId="144">
      <formula>$B200="y"</formula>
    </cfRule>
    <cfRule type="expression" priority="147" aboveAverage="0" equalAverage="0" bottom="0" percent="0" rank="0" text="" dxfId="145">
      <formula>$B200="x"</formula>
    </cfRule>
  </conditionalFormatting>
  <conditionalFormatting sqref="D30:N30 L29 E29:F29 D33:N33 E38:G38 L38 E53:G54 L53:L54 N29 Q38 Q53:Q54">
    <cfRule type="expression" priority="148" aboveAverage="0" equalAverage="0" bottom="0" percent="0" rank="0" text="" dxfId="146">
      <formula>$B30="y"</formula>
    </cfRule>
    <cfRule type="expression" priority="149" aboveAverage="0" equalAverage="0" bottom="0" percent="0" rank="0" text="" dxfId="147">
      <formula>$B30="x"</formula>
    </cfRule>
  </conditionalFormatting>
  <conditionalFormatting sqref="L28">
    <cfRule type="expression" priority="150" aboveAverage="0" equalAverage="0" bottom="0" percent="0" rank="0" text="" dxfId="148">
      <formula>$B28="y"</formula>
    </cfRule>
    <cfRule type="expression" priority="151" aboveAverage="0" equalAverage="0" bottom="0" percent="0" rank="0" text="" dxfId="149">
      <formula>$B28="x"</formula>
    </cfRule>
  </conditionalFormatting>
  <conditionalFormatting sqref="O53:O54">
    <cfRule type="expression" priority="152" aboveAverage="0" equalAverage="0" bottom="0" percent="0" rank="0" text="" dxfId="150">
      <formula>$B53="y"</formula>
    </cfRule>
    <cfRule type="expression" priority="153" aboveAverage="0" equalAverage="0" bottom="0" percent="0" rank="0" text="" dxfId="151">
      <formula>$B53="x"</formula>
    </cfRule>
  </conditionalFormatting>
  <conditionalFormatting sqref="Q55">
    <cfRule type="expression" priority="154" aboveAverage="0" equalAverage="0" bottom="0" percent="0" rank="0" text="" dxfId="152">
      <formula>$B55="y"</formula>
    </cfRule>
    <cfRule type="expression" priority="155" aboveAverage="0" equalAverage="0" bottom="0" percent="0" rank="0" text="" dxfId="153">
      <formula>$B55="x"</formula>
    </cfRule>
  </conditionalFormatting>
  <conditionalFormatting sqref="Q52">
    <cfRule type="expression" priority="156" aboveAverage="0" equalAverage="0" bottom="0" percent="0" rank="0" text="" dxfId="154">
      <formula>$B52="y"</formula>
    </cfRule>
    <cfRule type="expression" priority="157" aboveAverage="0" equalAverage="0" bottom="0" percent="0" rank="0" text="" dxfId="155">
      <formula>$B52="x"</formula>
    </cfRule>
  </conditionalFormatting>
  <conditionalFormatting sqref="Q39">
    <cfRule type="expression" priority="158" aboveAverage="0" equalAverage="0" bottom="0" percent="0" rank="0" text="" dxfId="156">
      <formula>$B39="y"</formula>
    </cfRule>
    <cfRule type="expression" priority="159" aboveAverage="0" equalAverage="0" bottom="0" percent="0" rank="0" text="" dxfId="157">
      <formula>$B39="x"</formula>
    </cfRule>
  </conditionalFormatting>
  <conditionalFormatting sqref="Q27">
    <cfRule type="expression" priority="160" aboveAverage="0" equalAverage="0" bottom="0" percent="0" rank="0" text="" dxfId="158">
      <formula>$B27="y"</formula>
    </cfRule>
    <cfRule type="expression" priority="161" aboveAverage="0" equalAverage="0" bottom="0" percent="0" rank="0" text="" dxfId="159">
      <formula>$B27="x"</formula>
    </cfRule>
  </conditionalFormatting>
  <conditionalFormatting sqref="Q37">
    <cfRule type="expression" priority="162" aboveAverage="0" equalAverage="0" bottom="0" percent="0" rank="0" text="" dxfId="160">
      <formula>$B37="y"</formula>
    </cfRule>
    <cfRule type="expression" priority="163" aboveAverage="0" equalAverage="0" bottom="0" percent="0" rank="0" text="" dxfId="161">
      <formula>$B37="x"</formula>
    </cfRule>
  </conditionalFormatting>
  <conditionalFormatting sqref="Q33">
    <cfRule type="expression" priority="164" aboveAverage="0" equalAverage="0" bottom="0" percent="0" rank="0" text="" dxfId="162">
      <formula>$B33="y"</formula>
    </cfRule>
    <cfRule type="expression" priority="165" aboveAverage="0" equalAverage="0" bottom="0" percent="0" rank="0" text="" dxfId="163">
      <formula>$B33="x"</formula>
    </cfRule>
  </conditionalFormatting>
  <conditionalFormatting sqref="Q30">
    <cfRule type="expression" priority="166" aboveAverage="0" equalAverage="0" bottom="0" percent="0" rank="0" text="" dxfId="164">
      <formula>$B30="y"</formula>
    </cfRule>
    <cfRule type="expression" priority="167" aboveAverage="0" equalAverage="0" bottom="0" percent="0" rank="0" text="" dxfId="165">
      <formula>$B30="x"</formula>
    </cfRule>
  </conditionalFormatting>
  <conditionalFormatting sqref="P38">
    <cfRule type="expression" priority="168" aboveAverage="0" equalAverage="0" bottom="0" percent="0" rank="0" text="" dxfId="166">
      <formula>$B38="y"</formula>
    </cfRule>
    <cfRule type="expression" priority="169" aboveAverage="0" equalAverage="0" bottom="0" percent="0" rank="0" text="" dxfId="167">
      <formula>$B38="x"</formula>
    </cfRule>
  </conditionalFormatting>
  <conditionalFormatting sqref="O38">
    <cfRule type="expression" priority="170" aboveAverage="0" equalAverage="0" bottom="0" percent="0" rank="0" text="" dxfId="168">
      <formula>$B38="y"</formula>
    </cfRule>
    <cfRule type="expression" priority="171" aboveAverage="0" equalAverage="0" bottom="0" percent="0" rank="0" text="" dxfId="169">
      <formula>$B38="x"</formula>
    </cfRule>
  </conditionalFormatting>
  <conditionalFormatting sqref="P53:P54">
    <cfRule type="expression" priority="172" aboveAverage="0" equalAverage="0" bottom="0" percent="0" rank="0" text="" dxfId="170">
      <formula>$B53="y"</formula>
    </cfRule>
    <cfRule type="expression" priority="173" aboveAverage="0" equalAverage="0" bottom="0" percent="0" rank="0" text="" dxfId="171">
      <formula>$B53="x"</formula>
    </cfRule>
  </conditionalFormatting>
  <conditionalFormatting sqref="D26:N26">
    <cfRule type="expression" priority="174" aboveAverage="0" equalAverage="0" bottom="0" percent="0" rank="0" text="" dxfId="172">
      <formula>$B26="z"</formula>
    </cfRule>
    <cfRule type="expression" priority="175" aboveAverage="0" equalAverage="0" bottom="0" percent="0" rank="0" text="" dxfId="173">
      <formula>$B26="y"</formula>
    </cfRule>
    <cfRule type="expression" priority="176" aboveAverage="0" equalAverage="0" bottom="0" percent="0" rank="0" text="" dxfId="174">
      <formula>$B26="x"</formula>
    </cfRule>
  </conditionalFormatting>
  <conditionalFormatting sqref="O26">
    <cfRule type="expression" priority="177" aboveAverage="0" equalAverage="0" bottom="0" percent="0" rank="0" text="" dxfId="175">
      <formula>$B26="z"</formula>
    </cfRule>
    <cfRule type="expression" priority="178" aboveAverage="0" equalAverage="0" bottom="0" percent="0" rank="0" text="" dxfId="176">
      <formula>$B26="y"</formula>
    </cfRule>
    <cfRule type="expression" priority="179" aboveAverage="0" equalAverage="0" bottom="0" percent="0" rank="0" text="" dxfId="177">
      <formula>$B26="x"</formula>
    </cfRule>
  </conditionalFormatting>
  <conditionalFormatting sqref="P26">
    <cfRule type="expression" priority="180" aboveAverage="0" equalAverage="0" bottom="0" percent="0" rank="0" text="" dxfId="178">
      <formula>$B26="z"</formula>
    </cfRule>
    <cfRule type="expression" priority="181" aboveAverage="0" equalAverage="0" bottom="0" percent="0" rank="0" text="" dxfId="179">
      <formula>$B26="y"</formula>
    </cfRule>
    <cfRule type="expression" priority="182" aboveAverage="0" equalAverage="0" bottom="0" percent="0" rank="0" text="" dxfId="180">
      <formula>$B26="x"</formula>
    </cfRule>
  </conditionalFormatting>
  <conditionalFormatting sqref="M38">
    <cfRule type="expression" priority="183" aboveAverage="0" equalAverage="0" bottom="0" percent="0" rank="0" text="" dxfId="181">
      <formula>$B38="z"</formula>
    </cfRule>
    <cfRule type="expression" priority="184" aboveAverage="0" equalAverage="0" bottom="0" percent="0" rank="0" text="" dxfId="182">
      <formula>$B38="y"</formula>
    </cfRule>
    <cfRule type="expression" priority="185" aboveAverage="0" equalAverage="0" bottom="0" percent="0" rank="0" text="" dxfId="183">
      <formula>$B38="x"</formula>
    </cfRule>
  </conditionalFormatting>
  <conditionalFormatting sqref="M53:M54">
    <cfRule type="expression" priority="186" aboveAverage="0" equalAverage="0" bottom="0" percent="0" rank="0" text="" dxfId="184">
      <formula>$B53="z"</formula>
    </cfRule>
    <cfRule type="expression" priority="187" aboveAverage="0" equalAverage="0" bottom="0" percent="0" rank="0" text="" dxfId="185">
      <formula>$B53="y"</formula>
    </cfRule>
    <cfRule type="expression" priority="188" aboveAverage="0" equalAverage="0" bottom="0" percent="0" rank="0" text="" dxfId="186">
      <formula>$B53="x"</formula>
    </cfRule>
  </conditionalFormatting>
  <conditionalFormatting sqref="G56:L56">
    <cfRule type="expression" priority="189" aboveAverage="0" equalAverage="0" bottom="0" percent="0" rank="0" text="" dxfId="187">
      <formula>$B56="z"</formula>
    </cfRule>
    <cfRule type="expression" priority="190" aboveAverage="0" equalAverage="0" bottom="0" percent="0" rank="0" text="" dxfId="188">
      <formula>$B56="y"</formula>
    </cfRule>
    <cfRule type="expression" priority="191" aboveAverage="0" equalAverage="0" bottom="0" percent="0" rank="0" text="" dxfId="189">
      <formula>$B56="x"</formula>
    </cfRule>
  </conditionalFormatting>
  <conditionalFormatting sqref="F56">
    <cfRule type="expression" priority="192" aboveAverage="0" equalAverage="0" bottom="0" percent="0" rank="0" text="" dxfId="190">
      <formula>$B56="z"</formula>
    </cfRule>
    <cfRule type="expression" priority="193" aboveAverage="0" equalAverage="0" bottom="0" percent="0" rank="0" text="" dxfId="191">
      <formula>$B56="y"</formula>
    </cfRule>
    <cfRule type="expression" priority="194" aboveAverage="0" equalAverage="0" bottom="0" percent="0" rank="0" text="" dxfId="192">
      <formula>$B56="x"</formula>
    </cfRule>
  </conditionalFormatting>
  <conditionalFormatting sqref="F57">
    <cfRule type="expression" priority="195" aboveAverage="0" equalAverage="0" bottom="0" percent="0" rank="0" text="" dxfId="193">
      <formula>$B57="z"</formula>
    </cfRule>
    <cfRule type="expression" priority="196" aboveAverage="0" equalAverage="0" bottom="0" percent="0" rank="0" text="" dxfId="194">
      <formula>$B57="y"</formula>
    </cfRule>
    <cfRule type="expression" priority="197" aboveAverage="0" equalAverage="0" bottom="0" percent="0" rank="0" text="" dxfId="195">
      <formula>$B57="x"</formula>
    </cfRule>
  </conditionalFormatting>
  <conditionalFormatting sqref="F58">
    <cfRule type="expression" priority="198" aboveAverage="0" equalAverage="0" bottom="0" percent="0" rank="0" text="" dxfId="196">
      <formula>$B58="z"</formula>
    </cfRule>
    <cfRule type="expression" priority="199" aboveAverage="0" equalAverage="0" bottom="0" percent="0" rank="0" text="" dxfId="197">
      <formula>$B58="y"</formula>
    </cfRule>
    <cfRule type="expression" priority="200" aboveAverage="0" equalAverage="0" bottom="0" percent="0" rank="0" text="" dxfId="198">
      <formula>$B58="x"</formula>
    </cfRule>
  </conditionalFormatting>
  <conditionalFormatting sqref="L58">
    <cfRule type="expression" priority="201" aboveAverage="0" equalAverage="0" bottom="0" percent="0" rank="0" text="" dxfId="199">
      <formula>$B58="z"</formula>
    </cfRule>
    <cfRule type="expression" priority="202" aboveAverage="0" equalAverage="0" bottom="0" percent="0" rank="0" text="" dxfId="200">
      <formula>$B58="y"</formula>
    </cfRule>
    <cfRule type="expression" priority="203" aboveAverage="0" equalAverage="0" bottom="0" percent="0" rank="0" text="" dxfId="201">
      <formula>$B58="x"</formula>
    </cfRule>
  </conditionalFormatting>
  <conditionalFormatting sqref="L57">
    <cfRule type="expression" priority="204" aboveAverage="0" equalAverage="0" bottom="0" percent="0" rank="0" text="" dxfId="202">
      <formula>$B57="z"</formula>
    </cfRule>
    <cfRule type="expression" priority="205" aboveAverage="0" equalAverage="0" bottom="0" percent="0" rank="0" text="" dxfId="203">
      <formula>$B57="y"</formula>
    </cfRule>
    <cfRule type="expression" priority="206" aboveAverage="0" equalAverage="0" bottom="0" percent="0" rank="0" text="" dxfId="204">
      <formula>$B57="x"</formula>
    </cfRule>
  </conditionalFormatting>
  <conditionalFormatting sqref="M208:N209 D208:D209">
    <cfRule type="expression" priority="207" aboveAverage="0" equalAverage="0" bottom="0" percent="0" rank="0" text="" dxfId="205">
      <formula>$B208="z"</formula>
    </cfRule>
    <cfRule type="expression" priority="208" aboveAverage="0" equalAverage="0" bottom="0" percent="0" rank="0" text="" dxfId="206">
      <formula>$B208="y"</formula>
    </cfRule>
    <cfRule type="expression" priority="209" aboveAverage="0" equalAverage="0" bottom="0" percent="0" rank="0" text="" dxfId="207">
      <formula>$B208="x"</formula>
    </cfRule>
  </conditionalFormatting>
  <conditionalFormatting sqref="D207:N207">
    <cfRule type="expression" priority="210" aboveAverage="0" equalAverage="0" bottom="0" percent="0" rank="0" text="" dxfId="208">
      <formula>$B207="z"</formula>
    </cfRule>
    <cfRule type="expression" priority="211" aboveAverage="0" equalAverage="0" bottom="0" percent="0" rank="0" text="" dxfId="209">
      <formula>$B207="y"</formula>
    </cfRule>
    <cfRule type="expression" priority="212" aboveAverage="0" equalAverage="0" bottom="0" percent="0" rank="0" text="" dxfId="210">
      <formula>$B207="x"</formula>
    </cfRule>
  </conditionalFormatting>
  <conditionalFormatting sqref="O207">
    <cfRule type="expression" priority="213" aboveAverage="0" equalAverage="0" bottom="0" percent="0" rank="0" text="" dxfId="211">
      <formula>$B207="z"</formula>
    </cfRule>
    <cfRule type="expression" priority="214" aboveAverage="0" equalAverage="0" bottom="0" percent="0" rank="0" text="" dxfId="212">
      <formula>$B207="y"</formula>
    </cfRule>
    <cfRule type="expression" priority="215" aboveAverage="0" equalAverage="0" bottom="0" percent="0" rank="0" text="" dxfId="213">
      <formula>$B207="x"</formula>
    </cfRule>
  </conditionalFormatting>
  <conditionalFormatting sqref="O208:O209">
    <cfRule type="expression" priority="216" aboveAverage="0" equalAverage="0" bottom="0" percent="0" rank="0" text="" dxfId="214">
      <formula>$B208="y"</formula>
    </cfRule>
    <cfRule type="expression" priority="217" aboveAverage="0" equalAverage="0" bottom="0" percent="0" rank="0" text="" dxfId="215">
      <formula>$B208="x"</formula>
    </cfRule>
  </conditionalFormatting>
  <conditionalFormatting sqref="P208:P209">
    <cfRule type="expression" priority="218" aboveAverage="0" equalAverage="0" bottom="0" percent="0" rank="0" text="" dxfId="216">
      <formula>$B208="y"</formula>
    </cfRule>
    <cfRule type="expression" priority="219" aboveAverage="0" equalAverage="0" bottom="0" percent="0" rank="0" text="" dxfId="217">
      <formula>$B208="x"</formula>
    </cfRule>
  </conditionalFormatting>
  <conditionalFormatting sqref="P207">
    <cfRule type="expression" priority="220" aboveAverage="0" equalAverage="0" bottom="0" percent="0" rank="0" text="" dxfId="218">
      <formula>$B207="z"</formula>
    </cfRule>
    <cfRule type="expression" priority="221" aboveAverage="0" equalAverage="0" bottom="0" percent="0" rank="0" text="" dxfId="219">
      <formula>$B207="y"</formula>
    </cfRule>
    <cfRule type="expression" priority="222" aboveAverage="0" equalAverage="0" bottom="0" percent="0" rank="0" text="" dxfId="220">
      <formula>$B207="x"</formula>
    </cfRule>
  </conditionalFormatting>
  <conditionalFormatting sqref="E208:L209">
    <cfRule type="expression" priority="223" aboveAverage="0" equalAverage="0" bottom="0" percent="0" rank="0" text="" dxfId="221">
      <formula>$B208="z"</formula>
    </cfRule>
    <cfRule type="expression" priority="224" aboveAverage="0" equalAverage="0" bottom="0" percent="0" rank="0" text="" dxfId="222">
      <formula>$B208="y"</formula>
    </cfRule>
    <cfRule type="expression" priority="225" aboveAverage="0" equalAverage="0" bottom="0" percent="0" rank="0" text="" dxfId="223">
      <formula>$B208="x"</formula>
    </cfRule>
  </conditionalFormatting>
  <conditionalFormatting sqref="E208:K208">
    <cfRule type="expression" priority="226" aboveAverage="0" equalAverage="0" bottom="0" percent="0" rank="0" text="" dxfId="224">
      <formula>$B202="z"</formula>
    </cfRule>
    <cfRule type="expression" priority="227" aboveAverage="0" equalAverage="0" bottom="0" percent="0" rank="0" text="" dxfId="225">
      <formula>$B202="y"</formula>
    </cfRule>
    <cfRule type="expression" priority="228" aboveAverage="0" equalAverage="0" bottom="0" percent="0" rank="0" text="" dxfId="226">
      <formula>$B202="x"</formula>
    </cfRule>
  </conditionalFormatting>
  <conditionalFormatting sqref="O183:P183">
    <cfRule type="expression" priority="229" aboveAverage="0" equalAverage="0" bottom="0" percent="0" rank="0" text="" dxfId="227">
      <formula>$B176="z"</formula>
    </cfRule>
    <cfRule type="expression" priority="230" aboveAverage="0" equalAverage="0" bottom="0" percent="0" rank="0" text="" dxfId="228">
      <formula>$B176="y"</formula>
    </cfRule>
    <cfRule type="expression" priority="231" aboveAverage="0" equalAverage="0" bottom="0" percent="0" rank="0" text="" dxfId="229">
      <formula>$B176="x"</formula>
    </cfRule>
  </conditionalFormatting>
  <conditionalFormatting sqref="E208:K209">
    <cfRule type="expression" priority="232" aboveAverage="0" equalAverage="0" bottom="0" percent="0" rank="0" text="" dxfId="230">
      <formula>$B201="z"</formula>
    </cfRule>
    <cfRule type="expression" priority="233" aboveAverage="0" equalAverage="0" bottom="0" percent="0" rank="0" text="" dxfId="231">
      <formula>$B201="y"</formula>
    </cfRule>
    <cfRule type="expression" priority="234" aboveAverage="0" equalAverage="0" bottom="0" percent="0" rank="0" text="" dxfId="232">
      <formula>$B201="x"</formula>
    </cfRule>
  </conditionalFormatting>
  <conditionalFormatting sqref="E31:L32">
    <cfRule type="expression" priority="235" aboveAverage="0" equalAverage="0" bottom="0" percent="0" rank="0" text="" dxfId="233">
      <formula>$B31="z"</formula>
    </cfRule>
    <cfRule type="expression" priority="236" aboveAverage="0" equalAverage="0" bottom="0" percent="0" rank="0" text="" dxfId="234">
      <formula>$B31="y"</formula>
    </cfRule>
    <cfRule type="expression" priority="237" aboveAverage="0" equalAverage="0" bottom="0" percent="0" rank="0" text="" dxfId="235">
      <formula>$B31="x"</formula>
    </cfRule>
  </conditionalFormatting>
  <conditionalFormatting sqref="D216:P217 O188:P188">
    <cfRule type="expression" priority="238" aboveAverage="0" equalAverage="0" bottom="0" percent="0" rank="0" text="" dxfId="236">
      <formula>$B211="z"</formula>
    </cfRule>
    <cfRule type="expression" priority="239" aboveAverage="0" equalAverage="0" bottom="0" percent="0" rank="0" text="" dxfId="237">
      <formula>$B211="y"</formula>
    </cfRule>
    <cfRule type="expression" priority="240" aboveAverage="0" equalAverage="0" bottom="0" percent="0" rank="0" text="" dxfId="238">
      <formula>$B211="x"</formula>
    </cfRule>
  </conditionalFormatting>
  <conditionalFormatting sqref="L47:P47 E47:H47">
    <cfRule type="expression" priority="241" aboveAverage="0" equalAverage="0" bottom="0" percent="0" rank="0" text="" dxfId="239">
      <formula>$B47="z"</formula>
    </cfRule>
    <cfRule type="expression" priority="242" aboveAverage="0" equalAverage="0" bottom="0" percent="0" rank="0" text="" dxfId="240">
      <formula>$B47="y"</formula>
    </cfRule>
    <cfRule type="expression" priority="243" aboveAverage="0" equalAverage="0" bottom="0" percent="0" rank="0" text="" dxfId="241">
      <formula>$B47="x"</formula>
    </cfRule>
  </conditionalFormatting>
  <conditionalFormatting sqref="L98 E98:H98 N98">
    <cfRule type="expression" priority="244" aboveAverage="0" equalAverage="0" bottom="0" percent="0" rank="0" text="" dxfId="242">
      <formula>$B98="z"</formula>
    </cfRule>
    <cfRule type="expression" priority="245" aboveAverage="0" equalAverage="0" bottom="0" percent="0" rank="0" text="" dxfId="243">
      <formula>$B98="y"</formula>
    </cfRule>
    <cfRule type="expression" priority="246" aboveAverage="0" equalAverage="0" bottom="0" percent="0" rank="0" text="" dxfId="244">
      <formula>$B98="x"</formula>
    </cfRule>
  </conditionalFormatting>
  <conditionalFormatting sqref="E204 N204 G204:L204">
    <cfRule type="expression" priority="247" aboveAverage="0" equalAverage="0" bottom="0" percent="0" rank="0" text="" dxfId="245">
      <formula>$B204="z"</formula>
    </cfRule>
    <cfRule type="expression" priority="248" aboveAverage="0" equalAverage="0" bottom="0" percent="0" rank="0" text="" dxfId="246">
      <formula>$B204="y"</formula>
    </cfRule>
    <cfRule type="expression" priority="249" aboveAverage="0" equalAverage="0" bottom="0" percent="0" rank="0" text="" dxfId="247">
      <formula>$B204="x"</formula>
    </cfRule>
  </conditionalFormatting>
  <conditionalFormatting sqref="M204">
    <cfRule type="expression" priority="250" aboveAverage="0" equalAverage="0" bottom="0" percent="0" rank="0" text="" dxfId="248">
      <formula>$B204="z"</formula>
    </cfRule>
    <cfRule type="expression" priority="251" aboveAverage="0" equalAverage="0" bottom="0" percent="0" rank="0" text="" dxfId="249">
      <formula>$B204="y"</formula>
    </cfRule>
    <cfRule type="expression" priority="252" aboveAverage="0" equalAverage="0" bottom="0" percent="0" rank="0" text="" dxfId="250">
      <formula>$B204="x"</formula>
    </cfRule>
  </conditionalFormatting>
  <conditionalFormatting sqref="P204">
    <cfRule type="expression" priority="253" aboveAverage="0" equalAverage="0" bottom="0" percent="0" rank="0" text="" dxfId="251">
      <formula>$B204="y"</formula>
    </cfRule>
    <cfRule type="expression" priority="254" aboveAverage="0" equalAverage="0" bottom="0" percent="0" rank="0" text="" dxfId="252">
      <formula>$B204="x"</formula>
    </cfRule>
  </conditionalFormatting>
  <conditionalFormatting sqref="E204">
    <cfRule type="expression" priority="255" aboveAverage="0" equalAverage="0" bottom="0" percent="0" rank="0" text="" dxfId="253">
      <formula>$B204="z"</formula>
    </cfRule>
    <cfRule type="expression" priority="256" aboveAverage="0" equalAverage="0" bottom="0" percent="0" rank="0" text="" dxfId="254">
      <formula>$B204="y"</formula>
    </cfRule>
    <cfRule type="expression" priority="257" aboveAverage="0" equalAverage="0" bottom="0" percent="0" rank="0" text="" dxfId="255">
      <formula>$B204="x"</formula>
    </cfRule>
  </conditionalFormatting>
  <conditionalFormatting sqref="G204:K204">
    <cfRule type="expression" priority="258" aboveAverage="0" equalAverage="0" bottom="0" percent="0" rank="0" text="" dxfId="256">
      <formula>$B204="z"</formula>
    </cfRule>
    <cfRule type="expression" priority="259" aboveAverage="0" equalAverage="0" bottom="0" percent="0" rank="0" text="" dxfId="257">
      <formula>$B204="y"</formula>
    </cfRule>
    <cfRule type="expression" priority="260" aboveAverage="0" equalAverage="0" bottom="0" percent="0" rank="0" text="" dxfId="258">
      <formula>$B204="x"</formula>
    </cfRule>
  </conditionalFormatting>
  <conditionalFormatting sqref="O204">
    <cfRule type="expression" priority="261" aboveAverage="0" equalAverage="0" bottom="0" percent="0" rank="0" text="" dxfId="259">
      <formula>$B204="y"</formula>
    </cfRule>
    <cfRule type="expression" priority="262" aboveAverage="0" equalAverage="0" bottom="0" percent="0" rank="0" text="" dxfId="260">
      <formula>$B204="x"</formula>
    </cfRule>
  </conditionalFormatting>
  <conditionalFormatting sqref="F203:F204">
    <cfRule type="expression" priority="263" aboveAverage="0" equalAverage="0" bottom="0" percent="0" rank="0" text="" dxfId="261">
      <formula>$B203="z"</formula>
    </cfRule>
    <cfRule type="expression" priority="264" aboveAverage="0" equalAverage="0" bottom="0" percent="0" rank="0" text="" dxfId="262">
      <formula>$B203="y"</formula>
    </cfRule>
    <cfRule type="expression" priority="265" aboveAverage="0" equalAverage="0" bottom="0" percent="0" rank="0" text="" dxfId="263">
      <formula>$B203="x"</formula>
    </cfRule>
  </conditionalFormatting>
  <conditionalFormatting sqref="L61:L64 N61:N64 D61:E61 E62:E64 G61:G64">
    <cfRule type="expression" priority="266" aboveAverage="0" equalAverage="0" bottom="0" percent="0" rank="0" text="" dxfId="264">
      <formula>$B61="z"</formula>
    </cfRule>
    <cfRule type="expression" priority="267" aboveAverage="0" equalAverage="0" bottom="0" percent="0" rank="0" text="" dxfId="265">
      <formula>$B61="y"</formula>
    </cfRule>
    <cfRule type="expression" priority="268" aboveAverage="0" equalAverage="0" bottom="0" percent="0" rank="0" text="" dxfId="266">
      <formula>$B61="x"</formula>
    </cfRule>
  </conditionalFormatting>
  <conditionalFormatting sqref="M61:M64">
    <cfRule type="expression" priority="269" aboveAverage="0" equalAverage="0" bottom="0" percent="0" rank="0" text="" dxfId="267">
      <formula>$B61="z"</formula>
    </cfRule>
    <cfRule type="expression" priority="270" aboveAverage="0" equalAverage="0" bottom="0" percent="0" rank="0" text="" dxfId="268">
      <formula>$B61="y"</formula>
    </cfRule>
    <cfRule type="expression" priority="271" aboveAverage="0" equalAverage="0" bottom="0" percent="0" rank="0" text="" dxfId="269">
      <formula>$B61="x"</formula>
    </cfRule>
  </conditionalFormatting>
  <conditionalFormatting sqref="Q60">
    <cfRule type="expression" priority="272" aboveAverage="0" equalAverage="0" bottom="0" percent="0" rank="0" text="" dxfId="270">
      <formula>$B60="y"</formula>
    </cfRule>
    <cfRule type="expression" priority="273" aboveAverage="0" equalAverage="0" bottom="0" percent="0" rank="0" text="" dxfId="271">
      <formula>$B60="x"</formula>
    </cfRule>
  </conditionalFormatting>
  <conditionalFormatting sqref="L65:L68 N65:N68 E65:E68 G65:G68">
    <cfRule type="expression" priority="274" aboveAverage="0" equalAverage="0" bottom="0" percent="0" rank="0" text="" dxfId="272">
      <formula>$B65="z"</formula>
    </cfRule>
    <cfRule type="expression" priority="275" aboveAverage="0" equalAverage="0" bottom="0" percent="0" rank="0" text="" dxfId="273">
      <formula>$B65="y"</formula>
    </cfRule>
    <cfRule type="expression" priority="276" aboveAverage="0" equalAverage="0" bottom="0" percent="0" rank="0" text="" dxfId="274">
      <formula>$B65="x"</formula>
    </cfRule>
  </conditionalFormatting>
  <conditionalFormatting sqref="M65:M68">
    <cfRule type="expression" priority="277" aboveAverage="0" equalAverage="0" bottom="0" percent="0" rank="0" text="" dxfId="275">
      <formula>$B65="z"</formula>
    </cfRule>
    <cfRule type="expression" priority="278" aboveAverage="0" equalAverage="0" bottom="0" percent="0" rank="0" text="" dxfId="276">
      <formula>$B65="y"</formula>
    </cfRule>
    <cfRule type="expression" priority="279" aboveAverage="0" equalAverage="0" bottom="0" percent="0" rank="0" text="" dxfId="277">
      <formula>$B65="x"</formula>
    </cfRule>
  </conditionalFormatting>
  <conditionalFormatting sqref="E82 M82:N82 G82">
    <cfRule type="expression" priority="280" aboveAverage="0" equalAverage="0" bottom="0" percent="0" rank="0" text="" dxfId="278">
      <formula>$B82="z"</formula>
    </cfRule>
    <cfRule type="expression" priority="281" aboveAverage="0" equalAverage="0" bottom="0" percent="0" rank="0" text="" dxfId="279">
      <formula>$B82="y"</formula>
    </cfRule>
    <cfRule type="expression" priority="282" aboveAverage="0" equalAverage="0" bottom="0" percent="0" rank="0" text="" dxfId="280">
      <formula>$B82="x"</formula>
    </cfRule>
  </conditionalFormatting>
  <conditionalFormatting sqref="D72:E72 E73:E74 G72:G74 D73:D98">
    <cfRule type="expression" priority="283" aboveAverage="0" equalAverage="0" bottom="0" percent="0" rank="0" text="" dxfId="281">
      <formula>$B72="z"</formula>
    </cfRule>
    <cfRule type="expression" priority="284" aboveAverage="0" equalAverage="0" bottom="0" percent="0" rank="0" text="" dxfId="282">
      <formula>$B72="y"</formula>
    </cfRule>
    <cfRule type="expression" priority="285" aboveAverage="0" equalAverage="0" bottom="0" percent="0" rank="0" text="" dxfId="283">
      <formula>$B72="x"</formula>
    </cfRule>
  </conditionalFormatting>
  <conditionalFormatting sqref="L75:L77 N75:N78 E76:E78 G75:G78">
    <cfRule type="expression" priority="286" aboveAverage="0" equalAverage="0" bottom="0" percent="0" rank="0" text="" dxfId="284">
      <formula>$B75="z"</formula>
    </cfRule>
    <cfRule type="expression" priority="287" aboveAverage="0" equalAverage="0" bottom="0" percent="0" rank="0" text="" dxfId="285">
      <formula>$B75="y"</formula>
    </cfRule>
    <cfRule type="expression" priority="288" aboveAverage="0" equalAverage="0" bottom="0" percent="0" rank="0" text="" dxfId="286">
      <formula>$B75="x"</formula>
    </cfRule>
  </conditionalFormatting>
  <conditionalFormatting sqref="M75:M78">
    <cfRule type="expression" priority="289" aboveAverage="0" equalAverage="0" bottom="0" percent="0" rank="0" text="" dxfId="287">
      <formula>$B75="z"</formula>
    </cfRule>
    <cfRule type="expression" priority="290" aboveAverage="0" equalAverage="0" bottom="0" percent="0" rank="0" text="" dxfId="288">
      <formula>$B75="y"</formula>
    </cfRule>
    <cfRule type="expression" priority="291" aboveAverage="0" equalAverage="0" bottom="0" percent="0" rank="0" text="" dxfId="289">
      <formula>$B75="x"</formula>
    </cfRule>
  </conditionalFormatting>
  <conditionalFormatting sqref="N79:N81 E79:E81 G79:G81">
    <cfRule type="expression" priority="292" aboveAverage="0" equalAverage="0" bottom="0" percent="0" rank="0" text="" dxfId="290">
      <formula>$B79="z"</formula>
    </cfRule>
    <cfRule type="expression" priority="293" aboveAverage="0" equalAverage="0" bottom="0" percent="0" rank="0" text="" dxfId="291">
      <formula>$B79="y"</formula>
    </cfRule>
    <cfRule type="expression" priority="294" aboveAverage="0" equalAverage="0" bottom="0" percent="0" rank="0" text="" dxfId="292">
      <formula>$B79="x"</formula>
    </cfRule>
  </conditionalFormatting>
  <conditionalFormatting sqref="M79:M81">
    <cfRule type="expression" priority="295" aboveAverage="0" equalAverage="0" bottom="0" percent="0" rank="0" text="" dxfId="293">
      <formula>$B79="z"</formula>
    </cfRule>
    <cfRule type="expression" priority="296" aboveAverage="0" equalAverage="0" bottom="0" percent="0" rank="0" text="" dxfId="294">
      <formula>$B79="y"</formula>
    </cfRule>
    <cfRule type="expression" priority="297" aboveAverage="0" equalAverage="0" bottom="0" percent="0" rank="0" text="" dxfId="295">
      <formula>$B79="x"</formula>
    </cfRule>
  </conditionalFormatting>
  <conditionalFormatting sqref="E94:G94 M94:N94">
    <cfRule type="expression" priority="298" aboveAverage="0" equalAverage="0" bottom="0" percent="0" rank="0" text="" dxfId="296">
      <formula>$B94="z"</formula>
    </cfRule>
    <cfRule type="expression" priority="299" aboveAverage="0" equalAverage="0" bottom="0" percent="0" rank="0" text="" dxfId="297">
      <formula>$B94="y"</formula>
    </cfRule>
    <cfRule type="expression" priority="300" aboveAverage="0" equalAverage="0" bottom="0" percent="0" rank="0" text="" dxfId="298">
      <formula>$B94="x"</formula>
    </cfRule>
  </conditionalFormatting>
  <conditionalFormatting sqref="N83:N86 E83:E86 G83:G86">
    <cfRule type="expression" priority="301" aboveAverage="0" equalAverage="0" bottom="0" percent="0" rank="0" text="" dxfId="299">
      <formula>$B83="z"</formula>
    </cfRule>
    <cfRule type="expression" priority="302" aboveAverage="0" equalAverage="0" bottom="0" percent="0" rank="0" text="" dxfId="300">
      <formula>$B83="y"</formula>
    </cfRule>
    <cfRule type="expression" priority="303" aboveAverage="0" equalAverage="0" bottom="0" percent="0" rank="0" text="" dxfId="301">
      <formula>$B83="x"</formula>
    </cfRule>
  </conditionalFormatting>
  <conditionalFormatting sqref="M83:M86">
    <cfRule type="expression" priority="304" aboveAverage="0" equalAverage="0" bottom="0" percent="0" rank="0" text="" dxfId="302">
      <formula>$B83="z"</formula>
    </cfRule>
    <cfRule type="expression" priority="305" aboveAverage="0" equalAverage="0" bottom="0" percent="0" rank="0" text="" dxfId="303">
      <formula>$B83="y"</formula>
    </cfRule>
    <cfRule type="expression" priority="306" aboveAverage="0" equalAverage="0" bottom="0" percent="0" rank="0" text="" dxfId="304">
      <formula>$B83="x"</formula>
    </cfRule>
  </conditionalFormatting>
  <conditionalFormatting sqref="N87:N90 E89:G89 E87:E88 G87:G88 E90 G90">
    <cfRule type="expression" priority="307" aboveAverage="0" equalAverage="0" bottom="0" percent="0" rank="0" text="" dxfId="305">
      <formula>$B87="z"</formula>
    </cfRule>
    <cfRule type="expression" priority="308" aboveAverage="0" equalAverage="0" bottom="0" percent="0" rank="0" text="" dxfId="306">
      <formula>$B87="y"</formula>
    </cfRule>
    <cfRule type="expression" priority="309" aboveAverage="0" equalAverage="0" bottom="0" percent="0" rank="0" text="" dxfId="307">
      <formula>$B87="x"</formula>
    </cfRule>
  </conditionalFormatting>
  <conditionalFormatting sqref="M87:M90">
    <cfRule type="expression" priority="310" aboveAverage="0" equalAverage="0" bottom="0" percent="0" rank="0" text="" dxfId="308">
      <formula>$B87="z"</formula>
    </cfRule>
    <cfRule type="expression" priority="311" aboveAverage="0" equalAverage="0" bottom="0" percent="0" rank="0" text="" dxfId="309">
      <formula>$B87="y"</formula>
    </cfRule>
    <cfRule type="expression" priority="312" aboveAverage="0" equalAverage="0" bottom="0" percent="0" rank="0" text="" dxfId="310">
      <formula>$B87="x"</formula>
    </cfRule>
  </conditionalFormatting>
  <conditionalFormatting sqref="L93 N91:N93 E91:E93 G91:G93">
    <cfRule type="expression" priority="313" aboveAverage="0" equalAverage="0" bottom="0" percent="0" rank="0" text="" dxfId="311">
      <formula>$B93="z"</formula>
    </cfRule>
    <cfRule type="expression" priority="314" aboveAverage="0" equalAverage="0" bottom="0" percent="0" rank="0" text="" dxfId="312">
      <formula>$B93="y"</formula>
    </cfRule>
    <cfRule type="expression" priority="315" aboveAverage="0" equalAverage="0" bottom="0" percent="0" rank="0" text="" dxfId="313">
      <formula>$B93="x"</formula>
    </cfRule>
  </conditionalFormatting>
  <conditionalFormatting sqref="M91:M93">
    <cfRule type="expression" priority="316" aboveAverage="0" equalAverage="0" bottom="0" percent="0" rank="0" text="" dxfId="314">
      <formula>$B91="z"</formula>
    </cfRule>
    <cfRule type="expression" priority="317" aboveAverage="0" equalAverage="0" bottom="0" percent="0" rank="0" text="" dxfId="315">
      <formula>$B91="y"</formula>
    </cfRule>
    <cfRule type="expression" priority="318" aboveAverage="0" equalAverage="0" bottom="0" percent="0" rank="0" text="" dxfId="316">
      <formula>$B91="x"</formula>
    </cfRule>
  </conditionalFormatting>
  <conditionalFormatting sqref="N95 E95 G95">
    <cfRule type="expression" priority="319" aboveAverage="0" equalAverage="0" bottom="0" percent="0" rank="0" text="" dxfId="317">
      <formula>$B95="z"</formula>
    </cfRule>
    <cfRule type="expression" priority="320" aboveAverage="0" equalAverage="0" bottom="0" percent="0" rank="0" text="" dxfId="318">
      <formula>$B95="y"</formula>
    </cfRule>
    <cfRule type="expression" priority="321" aboveAverage="0" equalAverage="0" bottom="0" percent="0" rank="0" text="" dxfId="319">
      <formula>$B95="x"</formula>
    </cfRule>
  </conditionalFormatting>
  <conditionalFormatting sqref="M95">
    <cfRule type="expression" priority="322" aboveAverage="0" equalAverage="0" bottom="0" percent="0" rank="0" text="" dxfId="320">
      <formula>$B95="z"</formula>
    </cfRule>
    <cfRule type="expression" priority="323" aboveAverage="0" equalAverage="0" bottom="0" percent="0" rank="0" text="" dxfId="321">
      <formula>$B95="y"</formula>
    </cfRule>
    <cfRule type="expression" priority="324" aboveAverage="0" equalAverage="0" bottom="0" percent="0" rank="0" text="" dxfId="322">
      <formula>$B95="x"</formula>
    </cfRule>
  </conditionalFormatting>
  <conditionalFormatting sqref="L78:L92">
    <cfRule type="expression" priority="325" aboveAverage="0" equalAverage="0" bottom="0" percent="0" rank="0" text="" dxfId="323">
      <formula>$B78="z"</formula>
    </cfRule>
    <cfRule type="expression" priority="326" aboveAverage="0" equalAverage="0" bottom="0" percent="0" rank="0" text="" dxfId="324">
      <formula>$B78="y"</formula>
    </cfRule>
    <cfRule type="expression" priority="327" aboveAverage="0" equalAverage="0" bottom="0" percent="0" rank="0" text="" dxfId="325">
      <formula>$B78="x"</formula>
    </cfRule>
  </conditionalFormatting>
  <conditionalFormatting sqref="L94:L96">
    <cfRule type="expression" priority="328" aboveAverage="0" equalAverage="0" bottom="0" percent="0" rank="0" text="" dxfId="326">
      <formula>$B94="z"</formula>
    </cfRule>
    <cfRule type="expression" priority="329" aboveAverage="0" equalAverage="0" bottom="0" percent="0" rank="0" text="" dxfId="327">
      <formula>$B94="y"</formula>
    </cfRule>
    <cfRule type="expression" priority="330" aboveAverage="0" equalAverage="0" bottom="0" percent="0" rank="0" text="" dxfId="328">
      <formula>$B94="x"</formula>
    </cfRule>
  </conditionalFormatting>
  <conditionalFormatting sqref="M97">
    <cfRule type="expression" priority="331" aboveAverage="0" equalAverage="0" bottom="0" percent="0" rank="0" text="" dxfId="329">
      <formula>$B97="z"</formula>
    </cfRule>
    <cfRule type="expression" priority="332" aboveAverage="0" equalAverage="0" bottom="0" percent="0" rank="0" text="" dxfId="330">
      <formula>$B97="y"</formula>
    </cfRule>
    <cfRule type="expression" priority="333" aboveAverage="0" equalAverage="0" bottom="0" percent="0" rank="0" text="" dxfId="331">
      <formula>$B97="x"</formula>
    </cfRule>
  </conditionalFormatting>
  <conditionalFormatting sqref="O97:P97">
    <cfRule type="expression" priority="334" aboveAverage="0" equalAverage="0" bottom="0" percent="0" rank="0" text="" dxfId="332">
      <formula>$B97="y"</formula>
    </cfRule>
    <cfRule type="expression" priority="335" aboveAverage="0" equalAverage="0" bottom="0" percent="0" rank="0" text="" dxfId="333">
      <formula>$B97="x"</formula>
    </cfRule>
  </conditionalFormatting>
  <conditionalFormatting sqref="L97 E97 N97 G97:H97">
    <cfRule type="expression" priority="336" aboveAverage="0" equalAverage="0" bottom="0" percent="0" rank="0" text="" dxfId="334">
      <formula>$B97="z"</formula>
    </cfRule>
    <cfRule type="expression" priority="337" aboveAverage="0" equalAverage="0" bottom="0" percent="0" rank="0" text="" dxfId="335">
      <formula>$B97="y"</formula>
    </cfRule>
    <cfRule type="expression" priority="338" aboveAverage="0" equalAverage="0" bottom="0" percent="0" rank="0" text="" dxfId="336">
      <formula>$B97="x"</formula>
    </cfRule>
  </conditionalFormatting>
  <conditionalFormatting sqref="F80:F88">
    <cfRule type="expression" priority="339" aboveAverage="0" equalAverage="0" bottom="0" percent="0" rank="0" text="" dxfId="337">
      <formula>$B80="z"</formula>
    </cfRule>
    <cfRule type="expression" priority="340" aboveAverage="0" equalAverage="0" bottom="0" percent="0" rank="0" text="" dxfId="338">
      <formula>$B80="y"</formula>
    </cfRule>
    <cfRule type="expression" priority="341" aboveAverage="0" equalAverage="0" bottom="0" percent="0" rank="0" text="" dxfId="339">
      <formula>$B80="x"</formula>
    </cfRule>
  </conditionalFormatting>
  <conditionalFormatting sqref="F61:F65">
    <cfRule type="expression" priority="342" aboveAverage="0" equalAverage="0" bottom="0" percent="0" rank="0" text="" dxfId="340">
      <formula>$B61="z"</formula>
    </cfRule>
    <cfRule type="expression" priority="343" aboveAverage="0" equalAverage="0" bottom="0" percent="0" rank="0" text="" dxfId="341">
      <formula>$B61="y"</formula>
    </cfRule>
    <cfRule type="expression" priority="344" aboveAverage="0" equalAverage="0" bottom="0" percent="0" rank="0" text="" dxfId="342">
      <formula>$B61="x"</formula>
    </cfRule>
  </conditionalFormatting>
  <conditionalFormatting sqref="E75">
    <cfRule type="expression" priority="345" aboveAverage="0" equalAverage="0" bottom="0" percent="0" rank="0" text="" dxfId="343">
      <formula>$B75="z"</formula>
    </cfRule>
    <cfRule type="expression" priority="346" aboveAverage="0" equalAverage="0" bottom="0" percent="0" rank="0" text="" dxfId="344">
      <formula>$B75="y"</formula>
    </cfRule>
    <cfRule type="expression" priority="347" aboveAverage="0" equalAverage="0" bottom="0" percent="0" rank="0" text="" dxfId="345">
      <formula>$B75="x"</formula>
    </cfRule>
  </conditionalFormatting>
  <conditionalFormatting sqref="F93">
    <cfRule type="expression" priority="348" aboveAverage="0" equalAverage="0" bottom="0" percent="0" rank="0" text="" dxfId="346">
      <formula>$B93="z"</formula>
    </cfRule>
    <cfRule type="expression" priority="349" aboveAverage="0" equalAverage="0" bottom="0" percent="0" rank="0" text="" dxfId="347">
      <formula>$B93="y"</formula>
    </cfRule>
    <cfRule type="expression" priority="350" aboveAverage="0" equalAverage="0" bottom="0" percent="0" rank="0" text="" dxfId="348">
      <formula>$B93="x"</formula>
    </cfRule>
  </conditionalFormatting>
  <conditionalFormatting sqref="F73:F79">
    <cfRule type="expression" priority="351" aboveAverage="0" equalAverage="0" bottom="0" percent="0" rank="0" text="" dxfId="349">
      <formula>$B73="z"</formula>
    </cfRule>
    <cfRule type="expression" priority="352" aboveAverage="0" equalAverage="0" bottom="0" percent="0" rank="0" text="" dxfId="350">
      <formula>$B73="y"</formula>
    </cfRule>
    <cfRule type="expression" priority="353" aboveAverage="0" equalAverage="0" bottom="0" percent="0" rank="0" text="" dxfId="351">
      <formula>$B73="x"</formula>
    </cfRule>
  </conditionalFormatting>
  <conditionalFormatting sqref="F72">
    <cfRule type="expression" priority="354" aboveAverage="0" equalAverage="0" bottom="0" percent="0" rank="0" text="" dxfId="352">
      <formula>$B72="z"</formula>
    </cfRule>
    <cfRule type="expression" priority="355" aboveAverage="0" equalAverage="0" bottom="0" percent="0" rank="0" text="" dxfId="353">
      <formula>$B72="y"</formula>
    </cfRule>
    <cfRule type="expression" priority="356" aboveAverage="0" equalAverage="0" bottom="0" percent="0" rank="0" text="" dxfId="354">
      <formula>$B72="x"</formula>
    </cfRule>
  </conditionalFormatting>
  <conditionalFormatting sqref="N194:N197 E194:G194 L194:L197 E195:F197">
    <cfRule type="expression" priority="357" aboveAverage="0" equalAverage="0" bottom="0" percent="0" rank="0" text="" dxfId="355">
      <formula>$B194="z"</formula>
    </cfRule>
    <cfRule type="expression" priority="358" aboveAverage="0" equalAverage="0" bottom="0" percent="0" rank="0" text="" dxfId="356">
      <formula>$B194="y"</formula>
    </cfRule>
    <cfRule type="expression" priority="359" aboveAverage="0" equalAverage="0" bottom="0" percent="0" rank="0" text="" dxfId="357">
      <formula>$B194="x"</formula>
    </cfRule>
  </conditionalFormatting>
  <conditionalFormatting sqref="L178 N178">
    <cfRule type="expression" priority="360" aboveAverage="0" equalAverage="0" bottom="0" percent="0" rank="0" text="" dxfId="358">
      <formula>$B178="z"</formula>
    </cfRule>
    <cfRule type="expression" priority="361" aboveAverage="0" equalAverage="0" bottom="0" percent="0" rank="0" text="" dxfId="359">
      <formula>$B178="y"</formula>
    </cfRule>
    <cfRule type="expression" priority="362" aboveAverage="0" equalAverage="0" bottom="0" percent="0" rank="0" text="" dxfId="360">
      <formula>$B178="x"</formula>
    </cfRule>
  </conditionalFormatting>
  <conditionalFormatting sqref="N178">
    <cfRule type="expression" priority="363" aboveAverage="0" equalAverage="0" bottom="0" percent="0" rank="0" text="" dxfId="361">
      <formula>$B178="z"</formula>
    </cfRule>
    <cfRule type="expression" priority="364" aboveAverage="0" equalAverage="0" bottom="0" percent="0" rank="0" text="" dxfId="362">
      <formula>$B178="y"</formula>
    </cfRule>
    <cfRule type="expression" priority="365" aboveAverage="0" equalAverage="0" bottom="0" percent="0" rank="0" text="" dxfId="363">
      <formula>$B178="x"</formula>
    </cfRule>
  </conditionalFormatting>
  <conditionalFormatting sqref="F178">
    <cfRule type="expression" priority="366" aboveAverage="0" equalAverage="0" bottom="0" percent="0" rank="0" text="" dxfId="364">
      <formula>$B178="z"</formula>
    </cfRule>
    <cfRule type="expression" priority="367" aboveAverage="0" equalAverage="0" bottom="0" percent="0" rank="0" text="" dxfId="365">
      <formula>$B178="y"</formula>
    </cfRule>
    <cfRule type="expression" priority="368" aboveAverage="0" equalAverage="0" bottom="0" percent="0" rank="0" text="" dxfId="366">
      <formula>$B178="x"</formula>
    </cfRule>
  </conditionalFormatting>
  <conditionalFormatting sqref="E178">
    <cfRule type="expression" priority="369" aboveAverage="0" equalAverage="0" bottom="0" percent="0" rank="0" text="" dxfId="367">
      <formula>$B178="z"</formula>
    </cfRule>
    <cfRule type="expression" priority="370" aboveAverage="0" equalAverage="0" bottom="0" percent="0" rank="0" text="" dxfId="368">
      <formula>$B178="y"</formula>
    </cfRule>
    <cfRule type="expression" priority="371" aboveAverage="0" equalAverage="0" bottom="0" percent="0" rank="0" text="" dxfId="369">
      <formula>$B178="x"</formula>
    </cfRule>
  </conditionalFormatting>
  <conditionalFormatting sqref="E180:G180">
    <cfRule type="expression" priority="372" aboveAverage="0" equalAverage="0" bottom="0" percent="0" rank="0" text="" dxfId="370">
      <formula>$B180="y"</formula>
    </cfRule>
    <cfRule type="expression" priority="373" aboveAverage="0" equalAverage="0" bottom="0" percent="0" rank="0" text="" dxfId="371">
      <formula>$B180="x"</formula>
    </cfRule>
  </conditionalFormatting>
  <conditionalFormatting sqref="N179">
    <cfRule type="expression" priority="374" aboveAverage="0" equalAverage="0" bottom="0" percent="0" rank="0" text="" dxfId="372">
      <formula>$B179="z"</formula>
    </cfRule>
    <cfRule type="expression" priority="375" aboveAverage="0" equalAverage="0" bottom="0" percent="0" rank="0" text="" dxfId="373">
      <formula>$B179="y"</formula>
    </cfRule>
    <cfRule type="expression" priority="376" aboveAverage="0" equalAverage="0" bottom="0" percent="0" rank="0" text="" dxfId="374">
      <formula>$B179="x"</formula>
    </cfRule>
  </conditionalFormatting>
  <conditionalFormatting sqref="F179">
    <cfRule type="expression" priority="377" aboveAverage="0" equalAverage="0" bottom="0" percent="0" rank="0" text="" dxfId="375">
      <formula>$B179="y"</formula>
    </cfRule>
    <cfRule type="expression" priority="378" aboveAverage="0" equalAverage="0" bottom="0" percent="0" rank="0" text="" dxfId="376">
      <formula>$B179="x"</formula>
    </cfRule>
  </conditionalFormatting>
  <conditionalFormatting sqref="L179">
    <cfRule type="expression" priority="379" aboveAverage="0" equalAverage="0" bottom="0" percent="0" rank="0" text="" dxfId="377">
      <formula>$B179="z"</formula>
    </cfRule>
    <cfRule type="expression" priority="380" aboveAverage="0" equalAverage="0" bottom="0" percent="0" rank="0" text="" dxfId="378">
      <formula>$B179="y"</formula>
    </cfRule>
    <cfRule type="expression" priority="381" aboveAverage="0" equalAverage="0" bottom="0" percent="0" rank="0" text="" dxfId="379">
      <formula>$B179="x"</formula>
    </cfRule>
  </conditionalFormatting>
  <conditionalFormatting sqref="E179:G179">
    <cfRule type="expression" priority="382" aboveAverage="0" equalAverage="0" bottom="0" percent="0" rank="0" text="" dxfId="380">
      <formula>$B179="y"</formula>
    </cfRule>
    <cfRule type="expression" priority="383" aboveAverage="0" equalAverage="0" bottom="0" percent="0" rank="0" text="" dxfId="381">
      <formula>$B179="x"</formula>
    </cfRule>
  </conditionalFormatting>
  <conditionalFormatting sqref="F179">
    <cfRule type="expression" priority="384" aboveAverage="0" equalAverage="0" bottom="0" percent="0" rank="0" text="" dxfId="382">
      <formula>$B179="y"</formula>
    </cfRule>
    <cfRule type="expression" priority="385" aboveAverage="0" equalAverage="0" bottom="0" percent="0" rank="0" text="" dxfId="383">
      <formula>$B179="x"</formula>
    </cfRule>
  </conditionalFormatting>
  <conditionalFormatting sqref="F179">
    <cfRule type="expression" priority="386" aboveAverage="0" equalAverage="0" bottom="0" percent="0" rank="0" text="" dxfId="384">
      <formula>$B179="y"</formula>
    </cfRule>
    <cfRule type="expression" priority="387" aboveAverage="0" equalAverage="0" bottom="0" percent="0" rank="0" text="" dxfId="385">
      <formula>$B179="x"</formula>
    </cfRule>
  </conditionalFormatting>
  <conditionalFormatting sqref="N185 G185:L185 G187:L187 N187">
    <cfRule type="expression" priority="388" aboveAverage="0" equalAverage="0" bottom="0" percent="0" rank="0" text="" dxfId="386">
      <formula>$B185="z"</formula>
    </cfRule>
    <cfRule type="expression" priority="389" aboveAverage="0" equalAverage="0" bottom="0" percent="0" rank="0" text="" dxfId="387">
      <formula>$B185="y"</formula>
    </cfRule>
    <cfRule type="expression" priority="390" aboveAverage="0" equalAverage="0" bottom="0" percent="0" rank="0" text="" dxfId="388">
      <formula>$B185="x"</formula>
    </cfRule>
  </conditionalFormatting>
  <conditionalFormatting sqref="F185 F187">
    <cfRule type="expression" priority="391" aboveAverage="0" equalAverage="0" bottom="0" percent="0" rank="0" text="" dxfId="389">
      <formula>$B185="z"</formula>
    </cfRule>
    <cfRule type="expression" priority="392" aboveAverage="0" equalAverage="0" bottom="0" percent="0" rank="0" text="" dxfId="390">
      <formula>$B185="y"</formula>
    </cfRule>
    <cfRule type="expression" priority="393" aboveAverage="0" equalAverage="0" bottom="0" percent="0" rank="0" text="" dxfId="391">
      <formula>$B185="x"</formula>
    </cfRule>
  </conditionalFormatting>
  <conditionalFormatting sqref="F194:F197">
    <cfRule type="expression" priority="394" aboveAverage="0" equalAverage="0" bottom="0" percent="0" rank="0" text="" dxfId="392">
      <formula>$B194="z"</formula>
    </cfRule>
    <cfRule type="expression" priority="395" aboveAverage="0" equalAverage="0" bottom="0" percent="0" rank="0" text="" dxfId="393">
      <formula>$B194="y"</formula>
    </cfRule>
    <cfRule type="expression" priority="396" aboveAverage="0" equalAverage="0" bottom="0" percent="0" rank="0" text="" dxfId="394">
      <formula>$B194="x"</formula>
    </cfRule>
  </conditionalFormatting>
  <conditionalFormatting sqref="L198:L199 N198:N199 E198:G198 E199:F199">
    <cfRule type="expression" priority="397" aboveAverage="0" equalAverage="0" bottom="0" percent="0" rank="0" text="" dxfId="395">
      <formula>$B198="z"</formula>
    </cfRule>
    <cfRule type="expression" priority="398" aboveAverage="0" equalAverage="0" bottom="0" percent="0" rank="0" text="" dxfId="396">
      <formula>$B198="y"</formula>
    </cfRule>
    <cfRule type="expression" priority="399" aboveAverage="0" equalAverage="0" bottom="0" percent="0" rank="0" text="" dxfId="397">
      <formula>$B198="x"</formula>
    </cfRule>
  </conditionalFormatting>
  <conditionalFormatting sqref="F198:F199">
    <cfRule type="expression" priority="400" aboveAverage="0" equalAverage="0" bottom="0" percent="0" rank="0" text="" dxfId="398">
      <formula>$B198="z"</formula>
    </cfRule>
    <cfRule type="expression" priority="401" aboveAverage="0" equalAverage="0" bottom="0" percent="0" rank="0" text="" dxfId="399">
      <formula>$B198="y"</formula>
    </cfRule>
    <cfRule type="expression" priority="402" aboveAverage="0" equalAverage="0" bottom="0" percent="0" rank="0" text="" dxfId="400">
      <formula>$B198="x"</formula>
    </cfRule>
  </conditionalFormatting>
  <conditionalFormatting sqref="L188:L193 N188:N193 E188:G193">
    <cfRule type="expression" priority="403" aboveAverage="0" equalAverage="0" bottom="0" percent="0" rank="0" text="" dxfId="401">
      <formula>$B188="z"</formula>
    </cfRule>
    <cfRule type="expression" priority="404" aboveAverage="0" equalAverage="0" bottom="0" percent="0" rank="0" text="" dxfId="402">
      <formula>$B188="y"</formula>
    </cfRule>
    <cfRule type="expression" priority="405" aboveAverage="0" equalAverage="0" bottom="0" percent="0" rank="0" text="" dxfId="403">
      <formula>$B188="x"</formula>
    </cfRule>
  </conditionalFormatting>
  <conditionalFormatting sqref="G199">
    <cfRule type="expression" priority="406" aboveAverage="0" equalAverage="0" bottom="0" percent="0" rank="0" text="" dxfId="404">
      <formula>$B199="z"</formula>
    </cfRule>
    <cfRule type="expression" priority="407" aboveAverage="0" equalAverage="0" bottom="0" percent="0" rank="0" text="" dxfId="405">
      <formula>$B199="y"</formula>
    </cfRule>
    <cfRule type="expression" priority="408" aboveAverage="0" equalAverage="0" bottom="0" percent="0" rank="0" text="" dxfId="406">
      <formula>$B199="x"</formula>
    </cfRule>
  </conditionalFormatting>
  <conditionalFormatting sqref="F188:F193">
    <cfRule type="expression" priority="409" aboveAverage="0" equalAverage="0" bottom="0" percent="0" rank="0" text="" dxfId="407">
      <formula>$B188="z"</formula>
    </cfRule>
    <cfRule type="expression" priority="410" aboveAverage="0" equalAverage="0" bottom="0" percent="0" rank="0" text="" dxfId="408">
      <formula>$B188="y"</formula>
    </cfRule>
    <cfRule type="expression" priority="411" aboveAverage="0" equalAverage="0" bottom="0" percent="0" rank="0" text="" dxfId="409">
      <formula>$B188="x"</formula>
    </cfRule>
  </conditionalFormatting>
  <conditionalFormatting sqref="G195">
    <cfRule type="expression" priority="412" aboveAverage="0" equalAverage="0" bottom="0" percent="0" rank="0" text="" dxfId="410">
      <formula>$B195="z"</formula>
    </cfRule>
    <cfRule type="expression" priority="413" aboveAverage="0" equalAverage="0" bottom="0" percent="0" rank="0" text="" dxfId="411">
      <formula>$B195="y"</formula>
    </cfRule>
    <cfRule type="expression" priority="414" aboveAverage="0" equalAverage="0" bottom="0" percent="0" rank="0" text="" dxfId="412">
      <formula>$B195="x"</formula>
    </cfRule>
  </conditionalFormatting>
  <conditionalFormatting sqref="L184 N184 E184:G184">
    <cfRule type="expression" priority="415" aboveAverage="0" equalAverage="0" bottom="0" percent="0" rank="0" text="" dxfId="413">
      <formula>$B184="z"</formula>
    </cfRule>
    <cfRule type="expression" priority="416" aboveAverage="0" equalAverage="0" bottom="0" percent="0" rank="0" text="" dxfId="414">
      <formula>$B184="y"</formula>
    </cfRule>
    <cfRule type="expression" priority="417" aboveAverage="0" equalAverage="0" bottom="0" percent="0" rank="0" text="" dxfId="415">
      <formula>$B184="x"</formula>
    </cfRule>
  </conditionalFormatting>
  <conditionalFormatting sqref="G196">
    <cfRule type="expression" priority="418" aboveAverage="0" equalAverage="0" bottom="0" percent="0" rank="0" text="" dxfId="416">
      <formula>$B196="z"</formula>
    </cfRule>
    <cfRule type="expression" priority="419" aboveAverage="0" equalAverage="0" bottom="0" percent="0" rank="0" text="" dxfId="417">
      <formula>$B196="y"</formula>
    </cfRule>
    <cfRule type="expression" priority="420" aboveAverage="0" equalAverage="0" bottom="0" percent="0" rank="0" text="" dxfId="418">
      <formula>$B196="x"</formula>
    </cfRule>
  </conditionalFormatting>
  <conditionalFormatting sqref="G197">
    <cfRule type="expression" priority="421" aboveAverage="0" equalAverage="0" bottom="0" percent="0" rank="0" text="" dxfId="419">
      <formula>$B197="z"</formula>
    </cfRule>
    <cfRule type="expression" priority="422" aboveAverage="0" equalAverage="0" bottom="0" percent="0" rank="0" text="" dxfId="420">
      <formula>$B197="y"</formula>
    </cfRule>
    <cfRule type="expression" priority="423" aboveAverage="0" equalAverage="0" bottom="0" percent="0" rank="0" text="" dxfId="421">
      <formula>$B197="x"</formula>
    </cfRule>
  </conditionalFormatting>
  <conditionalFormatting sqref="L186 N186 E186:G186">
    <cfRule type="expression" priority="424" aboveAverage="0" equalAverage="0" bottom="0" percent="0" rank="0" text="" dxfId="422">
      <formula>$B186="z"</formula>
    </cfRule>
    <cfRule type="expression" priority="425" aboveAverage="0" equalAverage="0" bottom="0" percent="0" rank="0" text="" dxfId="423">
      <formula>$B186="y"</formula>
    </cfRule>
    <cfRule type="expression" priority="426" aboveAverage="0" equalAverage="0" bottom="0" percent="0" rank="0" text="" dxfId="424">
      <formula>$B186="x"</formula>
    </cfRule>
  </conditionalFormatting>
  <conditionalFormatting sqref="F186">
    <cfRule type="expression" priority="427" aboveAverage="0" equalAverage="0" bottom="0" percent="0" rank="0" text="" dxfId="425">
      <formula>$B186="z"</formula>
    </cfRule>
    <cfRule type="expression" priority="428" aboveAverage="0" equalAverage="0" bottom="0" percent="0" rank="0" text="" dxfId="426">
      <formula>$B186="y"</formula>
    </cfRule>
    <cfRule type="expression" priority="429" aboveAverage="0" equalAverage="0" bottom="0" percent="0" rank="0" text="" dxfId="427">
      <formula>$B186="x"</formula>
    </cfRule>
  </conditionalFormatting>
  <conditionalFormatting sqref="F184">
    <cfRule type="expression" priority="430" aboveAverage="0" equalAverage="0" bottom="0" percent="0" rank="0" text="" dxfId="428">
      <formula>$B184="z"</formula>
    </cfRule>
    <cfRule type="expression" priority="431" aboveAverage="0" equalAverage="0" bottom="0" percent="0" rank="0" text="" dxfId="429">
      <formula>$B184="y"</formula>
    </cfRule>
    <cfRule type="expression" priority="432" aboveAverage="0" equalAverage="0" bottom="0" percent="0" rank="0" text="" dxfId="430">
      <formula>$B184="x"</formula>
    </cfRule>
  </conditionalFormatting>
  <conditionalFormatting sqref="G181:G182">
    <cfRule type="expression" priority="433" aboveAverage="0" equalAverage="0" bottom="0" percent="0" rank="0" text="" dxfId="431">
      <formula>$B181="y"</formula>
    </cfRule>
    <cfRule type="expression" priority="434" aboveAverage="0" equalAverage="0" bottom="0" percent="0" rank="0" text="" dxfId="432">
      <formula>$B181="x"</formula>
    </cfRule>
  </conditionalFormatting>
  <conditionalFormatting sqref="O177:P177">
    <cfRule type="expression" priority="435" aboveAverage="0" equalAverage="0" bottom="0" percent="0" rank="0" text="" dxfId="433">
      <formula>$B177="z"</formula>
    </cfRule>
    <cfRule type="expression" priority="436" aboveAverage="0" equalAverage="0" bottom="0" percent="0" rank="0" text="" dxfId="434">
      <formula>$B177="y"</formula>
    </cfRule>
    <cfRule type="expression" priority="437" aboveAverage="0" equalAverage="0" bottom="0" percent="0" rank="0" text="" dxfId="435">
      <formula>$B177="x"</formula>
    </cfRule>
  </conditionalFormatting>
  <conditionalFormatting sqref="F90:F91">
    <cfRule type="expression" priority="438" aboveAverage="0" equalAverage="0" bottom="0" percent="0" rank="0" text="" dxfId="436">
      <formula>$B90="z"</formula>
    </cfRule>
    <cfRule type="expression" priority="439" aboveAverage="0" equalAverage="0" bottom="0" percent="0" rank="0" text="" dxfId="437">
      <formula>$B90="y"</formula>
    </cfRule>
    <cfRule type="expression" priority="440" aboveAverage="0" equalAverage="0" bottom="0" percent="0" rank="0" text="" dxfId="438">
      <formula>$B90="x"</formula>
    </cfRule>
  </conditionalFormatting>
  <conditionalFormatting sqref="F92">
    <cfRule type="expression" priority="441" aboveAverage="0" equalAverage="0" bottom="0" percent="0" rank="0" text="" dxfId="439">
      <formula>$B92="z"</formula>
    </cfRule>
    <cfRule type="expression" priority="442" aboveAverage="0" equalAverage="0" bottom="0" percent="0" rank="0" text="" dxfId="440">
      <formula>$B92="y"</formula>
    </cfRule>
    <cfRule type="expression" priority="443" aboveAverage="0" equalAverage="0" bottom="0" percent="0" rank="0" text="" dxfId="441">
      <formula>$B92="x"</formula>
    </cfRule>
  </conditionalFormatting>
  <conditionalFormatting sqref="F95">
    <cfRule type="expression" priority="444" aboveAverage="0" equalAverage="0" bottom="0" percent="0" rank="0" text="" dxfId="442">
      <formula>$B95="z"</formula>
    </cfRule>
    <cfRule type="expression" priority="445" aboveAverage="0" equalAverage="0" bottom="0" percent="0" rank="0" text="" dxfId="443">
      <formula>$B95="y"</formula>
    </cfRule>
    <cfRule type="expression" priority="446" aboveAverage="0" equalAverage="0" bottom="0" percent="0" rank="0" text="" dxfId="444">
      <formula>$B95="x"</formula>
    </cfRule>
  </conditionalFormatting>
  <conditionalFormatting sqref="F97">
    <cfRule type="expression" priority="447" aboveAverage="0" equalAverage="0" bottom="0" percent="0" rank="0" text="" dxfId="445">
      <formula>$B97="z"</formula>
    </cfRule>
    <cfRule type="expression" priority="448" aboveAverage="0" equalAverage="0" bottom="0" percent="0" rank="0" text="" dxfId="446">
      <formula>$B97="y"</formula>
    </cfRule>
    <cfRule type="expression" priority="449" aboveAverage="0" equalAverage="0" bottom="0" percent="0" rank="0" text="" dxfId="447">
      <formula>$B97="x"</formula>
    </cfRule>
  </conditionalFormatting>
  <conditionalFormatting sqref="F66:F68">
    <cfRule type="expression" priority="450" aboveAverage="0" equalAverage="0" bottom="0" percent="0" rank="0" text="" dxfId="448">
      <formula>$B66="z"</formula>
    </cfRule>
    <cfRule type="expression" priority="451" aboveAverage="0" equalAverage="0" bottom="0" percent="0" rank="0" text="" dxfId="449">
      <formula>$B66="y"</formula>
    </cfRule>
    <cfRule type="expression" priority="452" aboveAverage="0" equalAverage="0" bottom="0" percent="0" rank="0" text="" dxfId="450">
      <formula>$B66="x"</formula>
    </cfRule>
  </conditionalFormatting>
  <conditionalFormatting sqref="D114 M114:N176 D115:L176">
    <cfRule type="expression" priority="453" aboveAverage="0" equalAverage="0" bottom="0" percent="0" rank="0" text="" dxfId="451">
      <formula>$B114="z"</formula>
    </cfRule>
    <cfRule type="expression" priority="454" aboveAverage="0" equalAverage="0" bottom="0" percent="0" rank="0" text="" dxfId="452">
      <formula>$B114="y"</formula>
    </cfRule>
    <cfRule type="expression" priority="455" aboveAverage="0" equalAverage="0" bottom="0" percent="0" rank="0" text="" dxfId="453">
      <formula>$B114="x"</formula>
    </cfRule>
  </conditionalFormatting>
  <conditionalFormatting sqref="D176:P176 D166:P167">
    <cfRule type="expression" priority="456" aboveAverage="0" equalAverage="0" bottom="0" percent="0" rank="0" text="" dxfId="454">
      <formula>$B170="z"</formula>
    </cfRule>
    <cfRule type="expression" priority="457" aboveAverage="0" equalAverage="0" bottom="0" percent="0" rank="0" text="" dxfId="455">
      <formula>$B170="y"</formula>
    </cfRule>
    <cfRule type="expression" priority="458" aboveAverage="0" equalAverage="0" bottom="0" percent="0" rank="0" text="" dxfId="456">
      <formula>$B170="x"</formula>
    </cfRule>
  </conditionalFormatting>
  <conditionalFormatting sqref="E114 G114 O114:P176">
    <cfRule type="expression" priority="459" aboveAverage="0" equalAverage="0" bottom="0" percent="0" rank="0" text="" dxfId="457">
      <formula>$B114="y"</formula>
    </cfRule>
    <cfRule type="expression" priority="460" aboveAverage="0" equalAverage="0" bottom="0" percent="0" rank="0" text="" dxfId="458">
      <formula>$B114="x"</formula>
    </cfRule>
  </conditionalFormatting>
  <conditionalFormatting sqref="L114">
    <cfRule type="expression" priority="461" aboveAverage="0" equalAverage="0" bottom="0" percent="0" rank="0" text="" dxfId="459">
      <formula>$B114="z"</formula>
    </cfRule>
    <cfRule type="expression" priority="462" aboveAverage="0" equalAverage="0" bottom="0" percent="0" rank="0" text="" dxfId="460">
      <formula>$B114="y"</formula>
    </cfRule>
    <cfRule type="expression" priority="463" aboveAverage="0" equalAverage="0" bottom="0" percent="0" rank="0" text="" dxfId="461">
      <formula>$B114="x"</formula>
    </cfRule>
  </conditionalFormatting>
  <conditionalFormatting sqref="F114">
    <cfRule type="expression" priority="464" aboveAverage="0" equalAverage="0" bottom="0" percent="0" rank="0" text="" dxfId="462">
      <formula>$B114="z"</formula>
    </cfRule>
    <cfRule type="expression" priority="465" aboveAverage="0" equalAverage="0" bottom="0" percent="0" rank="0" text="" dxfId="463">
      <formula>$B114="y"</formula>
    </cfRule>
    <cfRule type="expression" priority="466" aboveAverage="0" equalAverage="0" bottom="0" percent="0" rank="0" text="" dxfId="464">
      <formula>$B114="x"</formula>
    </cfRule>
  </conditionalFormatting>
  <conditionalFormatting sqref="E138">
    <cfRule type="expression" priority="467" aboveAverage="0" equalAverage="0" bottom="0" percent="0" rank="0" text="" dxfId="465">
      <formula>$B138="z"</formula>
    </cfRule>
    <cfRule type="expression" priority="468" aboveAverage="0" equalAverage="0" bottom="0" percent="0" rank="0" text="" dxfId="466">
      <formula>$B138="y"</formula>
    </cfRule>
    <cfRule type="expression" priority="469" aboveAverage="0" equalAverage="0" bottom="0" percent="0" rank="0" text="" dxfId="467">
      <formula>$B138="x"</formula>
    </cfRule>
  </conditionalFormatting>
  <conditionalFormatting sqref="G138:K138">
    <cfRule type="expression" priority="470" aboveAverage="0" equalAverage="0" bottom="0" percent="0" rank="0" text="" dxfId="468">
      <formula>$B138="z"</formula>
    </cfRule>
    <cfRule type="expression" priority="471" aboveAverage="0" equalAverage="0" bottom="0" percent="0" rank="0" text="" dxfId="469">
      <formula>$B138="y"</formula>
    </cfRule>
    <cfRule type="expression" priority="472" aboveAverage="0" equalAverage="0" bottom="0" percent="0" rank="0" text="" dxfId="470">
      <formula>$B138="x"</formula>
    </cfRule>
  </conditionalFormatting>
  <conditionalFormatting sqref="M170:M172 F161:F166 D155:P156 L157:M169 F157 F154 F170:F171">
    <cfRule type="expression" priority="473" aboveAverage="0" equalAverage="0" bottom="0" percent="0" rank="0" text="" dxfId="471">
      <formula>[1]Orçamento!A158="z"</formula>
    </cfRule>
    <cfRule type="expression" priority="474" aboveAverage="0" equalAverage="0" bottom="0" percent="0" rank="0" text="" dxfId="472">
      <formula>[1]Orçamento!A158="y"</formula>
    </cfRule>
    <cfRule type="expression" priority="475" aboveAverage="0" equalAverage="0" bottom="0" percent="0" rank="0" text="" dxfId="473">
      <formula>[1]Orçamento!A158="x"</formula>
    </cfRule>
  </conditionalFormatting>
  <conditionalFormatting sqref="D157:P157">
    <cfRule type="expression" priority="476" aboveAverage="0" equalAverage="0" bottom="0" percent="0" rank="0" text="" dxfId="474">
      <formula>[1]Orçamento!IT151="z"</formula>
    </cfRule>
    <cfRule type="expression" priority="477" aboveAverage="0" equalAverage="0" bottom="0" percent="0" rank="0" text="" dxfId="475">
      <formula>[1]Orçamento!IT151="y"</formula>
    </cfRule>
    <cfRule type="expression" priority="478" aboveAverage="0" equalAverage="0" bottom="0" percent="0" rank="0" text="" dxfId="476">
      <formula>[1]Orçamento!IT151="x"</formula>
    </cfRule>
  </conditionalFormatting>
  <conditionalFormatting sqref="E139:E141 G139:G141">
    <cfRule type="expression" priority="479" aboveAverage="0" equalAverage="0" bottom="0" percent="0" rank="0" text="" dxfId="477">
      <formula>$B139="y"</formula>
    </cfRule>
    <cfRule type="expression" priority="480" aboveAverage="0" equalAverage="0" bottom="0" percent="0" rank="0" text="" dxfId="478">
      <formula>$B139="x"</formula>
    </cfRule>
  </conditionalFormatting>
  <conditionalFormatting sqref="L139:L141">
    <cfRule type="expression" priority="481" aboveAverage="0" equalAverage="0" bottom="0" percent="0" rank="0" text="" dxfId="479">
      <formula>$B139="z"</formula>
    </cfRule>
    <cfRule type="expression" priority="482" aboveAverage="0" equalAverage="0" bottom="0" percent="0" rank="0" text="" dxfId="480">
      <formula>$B139="y"</formula>
    </cfRule>
    <cfRule type="expression" priority="483" aboveAverage="0" equalAverage="0" bottom="0" percent="0" rank="0" text="" dxfId="481">
      <formula>$B139="x"</formula>
    </cfRule>
  </conditionalFormatting>
  <conditionalFormatting sqref="F139:F141">
    <cfRule type="expression" priority="484" aboveAverage="0" equalAverage="0" bottom="0" percent="0" rank="0" text="" dxfId="482">
      <formula>$B139="z"</formula>
    </cfRule>
    <cfRule type="expression" priority="485" aboveAverage="0" equalAverage="0" bottom="0" percent="0" rank="0" text="" dxfId="483">
      <formula>$B139="y"</formula>
    </cfRule>
    <cfRule type="expression" priority="486" aboveAverage="0" equalAverage="0" bottom="0" percent="0" rank="0" text="" dxfId="484">
      <formula>$B139="x"</formula>
    </cfRule>
  </conditionalFormatting>
  <conditionalFormatting sqref="E116:E137">
    <cfRule type="expression" priority="487" aboveAverage="0" equalAverage="0" bottom="0" percent="0" rank="0" text="" dxfId="485">
      <formula>$B116="z"</formula>
    </cfRule>
    <cfRule type="expression" priority="488" aboveAverage="0" equalAverage="0" bottom="0" percent="0" rank="0" text="" dxfId="486">
      <formula>$B116="y"</formula>
    </cfRule>
    <cfRule type="expression" priority="489" aboveAverage="0" equalAverage="0" bottom="0" percent="0" rank="0" text="" dxfId="487">
      <formula>$B116="x"</formula>
    </cfRule>
  </conditionalFormatting>
  <conditionalFormatting sqref="G116:K137">
    <cfRule type="expression" priority="490" aboveAverage="0" equalAverage="0" bottom="0" percent="0" rank="0" text="" dxfId="488">
      <formula>$B116="z"</formula>
    </cfRule>
    <cfRule type="expression" priority="491" aboveAverage="0" equalAverage="0" bottom="0" percent="0" rank="0" text="" dxfId="489">
      <formula>$B116="y"</formula>
    </cfRule>
    <cfRule type="expression" priority="492" aboveAverage="0" equalAverage="0" bottom="0" percent="0" rank="0" text="" dxfId="490">
      <formula>$B116="x"</formula>
    </cfRule>
  </conditionalFormatting>
  <conditionalFormatting sqref="E138">
    <cfRule type="expression" priority="493" aboveAverage="0" equalAverage="0" bottom="0" percent="0" rank="0" text="" dxfId="491">
      <formula>$B138="z"</formula>
    </cfRule>
    <cfRule type="expression" priority="494" aboveAverage="0" equalAverage="0" bottom="0" percent="0" rank="0" text="" dxfId="492">
      <formula>$B138="y"</formula>
    </cfRule>
    <cfRule type="expression" priority="495" aboveAverage="0" equalAverage="0" bottom="0" percent="0" rank="0" text="" dxfId="493">
      <formula>$B138="x"</formula>
    </cfRule>
  </conditionalFormatting>
  <conditionalFormatting sqref="G138:K138">
    <cfRule type="expression" priority="496" aboveAverage="0" equalAverage="0" bottom="0" percent="0" rank="0" text="" dxfId="494">
      <formula>$B138="z"</formula>
    </cfRule>
    <cfRule type="expression" priority="497" aboveAverage="0" equalAverage="0" bottom="0" percent="0" rank="0" text="" dxfId="495">
      <formula>$B138="y"</formula>
    </cfRule>
    <cfRule type="expression" priority="498" aboveAverage="0" equalAverage="0" bottom="0" percent="0" rank="0" text="" dxfId="496">
      <formula>$B138="x"</formula>
    </cfRule>
  </conditionalFormatting>
  <conditionalFormatting sqref="E139">
    <cfRule type="expression" priority="499" aboveAverage="0" equalAverage="0" bottom="0" percent="0" rank="0" text="" dxfId="497">
      <formula>$B139="z"</formula>
    </cfRule>
    <cfRule type="expression" priority="500" aboveAverage="0" equalAverage="0" bottom="0" percent="0" rank="0" text="" dxfId="498">
      <formula>$B139="y"</formula>
    </cfRule>
    <cfRule type="expression" priority="501" aboveAverage="0" equalAverage="0" bottom="0" percent="0" rank="0" text="" dxfId="499">
      <formula>$B139="x"</formula>
    </cfRule>
  </conditionalFormatting>
  <conditionalFormatting sqref="G139:K139">
    <cfRule type="expression" priority="502" aboveAverage="0" equalAverage="0" bottom="0" percent="0" rank="0" text="" dxfId="500">
      <formula>$B139="z"</formula>
    </cfRule>
    <cfRule type="expression" priority="503" aboveAverage="0" equalAverage="0" bottom="0" percent="0" rank="0" text="" dxfId="501">
      <formula>$B139="y"</formula>
    </cfRule>
    <cfRule type="expression" priority="504" aboveAverage="0" equalAverage="0" bottom="0" percent="0" rank="0" text="" dxfId="502">
      <formula>$B139="x"</formula>
    </cfRule>
  </conditionalFormatting>
  <conditionalFormatting sqref="E140">
    <cfRule type="expression" priority="505" aboveAverage="0" equalAverage="0" bottom="0" percent="0" rank="0" text="" dxfId="503">
      <formula>$B140="z"</formula>
    </cfRule>
    <cfRule type="expression" priority="506" aboveAverage="0" equalAverage="0" bottom="0" percent="0" rank="0" text="" dxfId="504">
      <formula>$B140="y"</formula>
    </cfRule>
    <cfRule type="expression" priority="507" aboveAverage="0" equalAverage="0" bottom="0" percent="0" rank="0" text="" dxfId="505">
      <formula>$B140="x"</formula>
    </cfRule>
  </conditionalFormatting>
  <conditionalFormatting sqref="G140:K140">
    <cfRule type="expression" priority="508" aboveAverage="0" equalAverage="0" bottom="0" percent="0" rank="0" text="" dxfId="506">
      <formula>$B140="z"</formula>
    </cfRule>
    <cfRule type="expression" priority="509" aboveAverage="0" equalAverage="0" bottom="0" percent="0" rank="0" text="" dxfId="507">
      <formula>$B140="y"</formula>
    </cfRule>
    <cfRule type="expression" priority="510" aboveAverage="0" equalAverage="0" bottom="0" percent="0" rank="0" text="" dxfId="508">
      <formula>$B140="x"</formula>
    </cfRule>
  </conditionalFormatting>
  <conditionalFormatting sqref="E141">
    <cfRule type="expression" priority="511" aboveAverage="0" equalAverage="0" bottom="0" percent="0" rank="0" text="" dxfId="509">
      <formula>$B141="z"</formula>
    </cfRule>
    <cfRule type="expression" priority="512" aboveAverage="0" equalAverage="0" bottom="0" percent="0" rank="0" text="" dxfId="510">
      <formula>$B141="y"</formula>
    </cfRule>
    <cfRule type="expression" priority="513" aboveAverage="0" equalAverage="0" bottom="0" percent="0" rank="0" text="" dxfId="511">
      <formula>$B141="x"</formula>
    </cfRule>
  </conditionalFormatting>
  <conditionalFormatting sqref="G141:K141">
    <cfRule type="expression" priority="514" aboveAverage="0" equalAverage="0" bottom="0" percent="0" rank="0" text="" dxfId="512">
      <formula>$B141="z"</formula>
    </cfRule>
    <cfRule type="expression" priority="515" aboveAverage="0" equalAverage="0" bottom="0" percent="0" rank="0" text="" dxfId="513">
      <formula>$B141="y"</formula>
    </cfRule>
    <cfRule type="expression" priority="516" aboveAverage="0" equalAverage="0" bottom="0" percent="0" rank="0" text="" dxfId="514">
      <formula>$B141="x"</formula>
    </cfRule>
  </conditionalFormatting>
  <conditionalFormatting sqref="F144">
    <cfRule type="expression" priority="517" aboveAverage="0" equalAverage="0" bottom="0" percent="0" rank="0" text="" dxfId="515">
      <formula>$B144="z"</formula>
    </cfRule>
    <cfRule type="expression" priority="518" aboveAverage="0" equalAverage="0" bottom="0" percent="0" rank="0" text="" dxfId="516">
      <formula>$B144="y"</formula>
    </cfRule>
    <cfRule type="expression" priority="519" aboveAverage="0" equalAverage="0" bottom="0" percent="0" rank="0" text="" dxfId="517">
      <formula>$B144="x"</formula>
    </cfRule>
  </conditionalFormatting>
  <conditionalFormatting sqref="F150:F152">
    <cfRule type="expression" priority="520" aboveAverage="0" equalAverage="0" bottom="0" percent="0" rank="0" text="" dxfId="518">
      <formula>$B150="z"</formula>
    </cfRule>
    <cfRule type="expression" priority="521" aboveAverage="0" equalAverage="0" bottom="0" percent="0" rank="0" text="" dxfId="519">
      <formula>$B150="y"</formula>
    </cfRule>
    <cfRule type="expression" priority="522" aboveAverage="0" equalAverage="0" bottom="0" percent="0" rank="0" text="" dxfId="520">
      <formula>$B150="x"</formula>
    </cfRule>
  </conditionalFormatting>
  <conditionalFormatting sqref="L154:M155">
    <cfRule type="expression" priority="523" aboveAverage="0" equalAverage="0" bottom="0" percent="0" rank="0" text="" dxfId="521">
      <formula>$B154="z"</formula>
    </cfRule>
    <cfRule type="expression" priority="524" aboveAverage="0" equalAverage="0" bottom="0" percent="0" rank="0" text="" dxfId="522">
      <formula>$B154="y"</formula>
    </cfRule>
    <cfRule type="expression" priority="525" aboveAverage="0" equalAverage="0" bottom="0" percent="0" rank="0" text="" dxfId="523">
      <formula>$B154="x"</formula>
    </cfRule>
  </conditionalFormatting>
  <conditionalFormatting sqref="L162">
    <cfRule type="expression" priority="526" aboveAverage="0" equalAverage="0" bottom="0" percent="0" rank="0" text="" dxfId="524">
      <formula>$B162="z"</formula>
    </cfRule>
    <cfRule type="expression" priority="527" aboveAverage="0" equalAverage="0" bottom="0" percent="0" rank="0" text="" dxfId="525">
      <formula>$B162="y"</formula>
    </cfRule>
    <cfRule type="expression" priority="528" aboveAverage="0" equalAverage="0" bottom="0" percent="0" rank="0" text="" dxfId="526">
      <formula>$B162="x"</formula>
    </cfRule>
  </conditionalFormatting>
  <conditionalFormatting sqref="L162">
    <cfRule type="expression" priority="529" aboveAverage="0" equalAverage="0" bottom="0" percent="0" rank="0" text="" dxfId="527">
      <formula>$B162="z"</formula>
    </cfRule>
    <cfRule type="expression" priority="530" aboveAverage="0" equalAverage="0" bottom="0" percent="0" rank="0" text="" dxfId="528">
      <formula>$B162="y"</formula>
    </cfRule>
    <cfRule type="expression" priority="531" aboveAverage="0" equalAverage="0" bottom="0" percent="0" rank="0" text="" dxfId="529">
      <formula>$B162="x"</formula>
    </cfRule>
  </conditionalFormatting>
  <conditionalFormatting sqref="O172:P176">
    <cfRule type="expression" priority="532" aboveAverage="0" equalAverage="0" bottom="0" percent="0" rank="0" text="" dxfId="530">
      <formula>$B172="y"</formula>
    </cfRule>
    <cfRule type="expression" priority="533" aboveAverage="0" equalAverage="0" bottom="0" percent="0" rank="0" text="" dxfId="531">
      <formula>$B172="x"</formula>
    </cfRule>
  </conditionalFormatting>
  <conditionalFormatting sqref="F171">
    <cfRule type="expression" priority="534" aboveAverage="0" equalAverage="0" bottom="0" percent="0" rank="0" text="" dxfId="532">
      <formula>$B170="z"</formula>
    </cfRule>
    <cfRule type="expression" priority="535" aboveAverage="0" equalAverage="0" bottom="0" percent="0" rank="0" text="" dxfId="533">
      <formula>$B170="y"</formula>
    </cfRule>
    <cfRule type="expression" priority="536" aboveAverage="0" equalAverage="0" bottom="0" percent="0" rank="0" text="" dxfId="534">
      <formula>$B170="x"</formula>
    </cfRule>
  </conditionalFormatting>
  <conditionalFormatting sqref="E156:N156 F157">
    <cfRule type="expression" priority="537" aboveAverage="0" equalAverage="0" bottom="0" percent="0" rank="0" text="" dxfId="535">
      <formula>$B156="z"</formula>
    </cfRule>
    <cfRule type="expression" priority="538" aboveAverage="0" equalAverage="0" bottom="0" percent="0" rank="0" text="" dxfId="536">
      <formula>$B156="y"</formula>
    </cfRule>
    <cfRule type="expression" priority="539" aboveAverage="0" equalAverage="0" bottom="0" percent="0" rank="0" text="" dxfId="537">
      <formula>$B156="x"</formula>
    </cfRule>
  </conditionalFormatting>
  <conditionalFormatting sqref="F161:F166 E156:N156 F157 F154 F170:F171">
    <cfRule type="expression" priority="540" aboveAverage="0" equalAverage="0" bottom="0" percent="0" rank="0" text="" dxfId="538">
      <formula>[1]Orçamento!IP149="z"</formula>
    </cfRule>
    <cfRule type="expression" priority="541" aboveAverage="0" equalAverage="0" bottom="0" percent="0" rank="0" text="" dxfId="539">
      <formula>[1]Orçamento!IP149="y"</formula>
    </cfRule>
    <cfRule type="expression" priority="542" aboveAverage="0" equalAverage="0" bottom="0" percent="0" rank="0" text="" dxfId="540">
      <formula>[1]Orçamento!IP149="x"</formula>
    </cfRule>
  </conditionalFormatting>
  <conditionalFormatting sqref="F156:F157">
    <cfRule type="expression" priority="543" aboveAverage="0" equalAverage="0" bottom="0" percent="0" rank="0" text="" dxfId="541">
      <formula>$B156="z"</formula>
    </cfRule>
    <cfRule type="expression" priority="544" aboveAverage="0" equalAverage="0" bottom="0" percent="0" rank="0" text="" dxfId="542">
      <formula>$B156="y"</formula>
    </cfRule>
    <cfRule type="expression" priority="545" aboveAverage="0" equalAverage="0" bottom="0" percent="0" rank="0" text="" dxfId="543">
      <formula>$B156="x"</formula>
    </cfRule>
  </conditionalFormatting>
  <conditionalFormatting sqref="F161">
    <cfRule type="expression" priority="546" aboveAverage="0" equalAverage="0" bottom="0" percent="0" rank="0" text="" dxfId="544">
      <formula>$B161="z"</formula>
    </cfRule>
    <cfRule type="expression" priority="547" aboveAverage="0" equalAverage="0" bottom="0" percent="0" rank="0" text="" dxfId="545">
      <formula>$B161="y"</formula>
    </cfRule>
    <cfRule type="expression" priority="548" aboveAverage="0" equalAverage="0" bottom="0" percent="0" rank="0" text="" dxfId="546">
      <formula>$B161="x"</formula>
    </cfRule>
  </conditionalFormatting>
  <conditionalFormatting sqref="F161">
    <cfRule type="expression" priority="549" aboveAverage="0" equalAverage="0" bottom="0" percent="0" rank="0" text="" dxfId="547">
      <formula>$B161="z"</formula>
    </cfRule>
    <cfRule type="expression" priority="550" aboveAverage="0" equalAverage="0" bottom="0" percent="0" rank="0" text="" dxfId="548">
      <formula>$B161="y"</formula>
    </cfRule>
    <cfRule type="expression" priority="551" aboveAverage="0" equalAverage="0" bottom="0" percent="0" rank="0" text="" dxfId="549">
      <formula>$B161="x"</formula>
    </cfRule>
  </conditionalFormatting>
  <conditionalFormatting sqref="F164:F166 D162:P163">
    <cfRule type="expression" priority="552" aboveAverage="0" equalAverage="0" bottom="0" percent="0" rank="0" text="" dxfId="550">
      <formula>$B160="z"</formula>
    </cfRule>
    <cfRule type="expression" priority="553" aboveAverage="0" equalAverage="0" bottom="0" percent="0" rank="0" text="" dxfId="551">
      <formula>$B160="y"</formula>
    </cfRule>
    <cfRule type="expression" priority="554" aboveAverage="0" equalAverage="0" bottom="0" percent="0" rank="0" text="" dxfId="552">
      <formula>$B160="x"</formula>
    </cfRule>
  </conditionalFormatting>
  <conditionalFormatting sqref="F158:F159">
    <cfRule type="expression" priority="555" aboveAverage="0" equalAverage="0" bottom="0" percent="0" rank="0" text="" dxfId="553">
      <formula>$B156="z"</formula>
    </cfRule>
    <cfRule type="expression" priority="556" aboveAverage="0" equalAverage="0" bottom="0" percent="0" rank="0" text="" dxfId="554">
      <formula>$B156="y"</formula>
    </cfRule>
    <cfRule type="expression" priority="557" aboveAverage="0" equalAverage="0" bottom="0" percent="0" rank="0" text="" dxfId="555">
      <formula>$B156="x"</formula>
    </cfRule>
  </conditionalFormatting>
  <conditionalFormatting sqref="F168:F169">
    <cfRule type="expression" priority="558" aboveAverage="0" equalAverage="0" bottom="0" percent="0" rank="0" text="" dxfId="556">
      <formula>$B165="z"</formula>
    </cfRule>
    <cfRule type="expression" priority="559" aboveAverage="0" equalAverage="0" bottom="0" percent="0" rank="0" text="" dxfId="557">
      <formula>$B165="y"</formula>
    </cfRule>
    <cfRule type="expression" priority="560" aboveAverage="0" equalAverage="0" bottom="0" percent="0" rank="0" text="" dxfId="558">
      <formula>$B165="x"</formula>
    </cfRule>
  </conditionalFormatting>
  <conditionalFormatting sqref="F163:F166">
    <cfRule type="expression" priority="561" aboveAverage="0" equalAverage="0" bottom="0" percent="0" rank="0" text="" dxfId="559">
      <formula>$B163="z"</formula>
    </cfRule>
    <cfRule type="expression" priority="562" aboveAverage="0" equalAverage="0" bottom="0" percent="0" rank="0" text="" dxfId="560">
      <formula>$B163="y"</formula>
    </cfRule>
    <cfRule type="expression" priority="563" aboveAverage="0" equalAverage="0" bottom="0" percent="0" rank="0" text="" dxfId="561">
      <formula>$B163="x"</formula>
    </cfRule>
  </conditionalFormatting>
  <conditionalFormatting sqref="F163:F166">
    <cfRule type="expression" priority="564" aboveAverage="0" equalAverage="0" bottom="0" percent="0" rank="0" text="" dxfId="562">
      <formula>$B163="z"</formula>
    </cfRule>
    <cfRule type="expression" priority="565" aboveAverage="0" equalAverage="0" bottom="0" percent="0" rank="0" text="" dxfId="563">
      <formula>$B163="y"</formula>
    </cfRule>
    <cfRule type="expression" priority="566" aboveAverage="0" equalAverage="0" bottom="0" percent="0" rank="0" text="" dxfId="564">
      <formula>$B163="x"</formula>
    </cfRule>
  </conditionalFormatting>
  <conditionalFormatting sqref="F162">
    <cfRule type="expression" priority="567" aboveAverage="0" equalAverage="0" bottom="0" percent="0" rank="0" text="" dxfId="565">
      <formula>$B162="z"</formula>
    </cfRule>
    <cfRule type="expression" priority="568" aboveAverage="0" equalAverage="0" bottom="0" percent="0" rank="0" text="" dxfId="566">
      <formula>$B162="y"</formula>
    </cfRule>
    <cfRule type="expression" priority="569" aboveAverage="0" equalAverage="0" bottom="0" percent="0" rank="0" text="" dxfId="567">
      <formula>$B162="x"</formula>
    </cfRule>
  </conditionalFormatting>
  <conditionalFormatting sqref="F162">
    <cfRule type="expression" priority="570" aboveAverage="0" equalAverage="0" bottom="0" percent="0" rank="0" text="" dxfId="568">
      <formula>$B162="z"</formula>
    </cfRule>
    <cfRule type="expression" priority="571" aboveAverage="0" equalAverage="0" bottom="0" percent="0" rank="0" text="" dxfId="569">
      <formula>$B162="y"</formula>
    </cfRule>
    <cfRule type="expression" priority="572" aboveAverage="0" equalAverage="0" bottom="0" percent="0" rank="0" text="" dxfId="570">
      <formula>$B162="x"</formula>
    </cfRule>
  </conditionalFormatting>
  <conditionalFormatting sqref="F167">
    <cfRule type="expression" priority="573" aboveAverage="0" equalAverage="0" bottom="0" percent="0" rank="0" text="" dxfId="571">
      <formula>$B163="z"</formula>
    </cfRule>
    <cfRule type="expression" priority="574" aboveAverage="0" equalAverage="0" bottom="0" percent="0" rank="0" text="" dxfId="572">
      <formula>$B163="y"</formula>
    </cfRule>
    <cfRule type="expression" priority="575" aboveAverage="0" equalAverage="0" bottom="0" percent="0" rank="0" text="" dxfId="573">
      <formula>$B163="x"</formula>
    </cfRule>
  </conditionalFormatting>
  <conditionalFormatting sqref="D168:P169 D170:D176">
    <cfRule type="expression" priority="576" aboveAverage="0" equalAverage="0" bottom="0" percent="0" rank="0" text="" dxfId="574">
      <formula>$B163="z"</formula>
    </cfRule>
    <cfRule type="expression" priority="577" aboveAverage="0" equalAverage="0" bottom="0" percent="0" rank="0" text="" dxfId="575">
      <formula>$B163="y"</formula>
    </cfRule>
    <cfRule type="expression" priority="578" aboveAverage="0" equalAverage="0" bottom="0" percent="0" rank="0" text="" dxfId="576">
      <formula>$B163="x"</formula>
    </cfRule>
  </conditionalFormatting>
  <conditionalFormatting sqref="F170:F171">
    <cfRule type="expression" priority="579" aboveAverage="0" equalAverage="0" bottom="0" percent="0" rank="0" text="" dxfId="577">
      <formula>$B168="z"</formula>
    </cfRule>
    <cfRule type="expression" priority="580" aboveAverage="0" equalAverage="0" bottom="0" percent="0" rank="0" text="" dxfId="578">
      <formula>$B168="y"</formula>
    </cfRule>
    <cfRule type="expression" priority="581" aboveAverage="0" equalAverage="0" bottom="0" percent="0" rank="0" text="" dxfId="579">
      <formula>$B168="x"</formula>
    </cfRule>
  </conditionalFormatting>
  <conditionalFormatting sqref="F170:F171">
    <cfRule type="expression" priority="582" aboveAverage="0" equalAverage="0" bottom="0" percent="0" rank="0" text="" dxfId="580">
      <formula>$B170="z"</formula>
    </cfRule>
    <cfRule type="expression" priority="583" aboveAverage="0" equalAverage="0" bottom="0" percent="0" rank="0" text="" dxfId="581">
      <formula>$B170="y"</formula>
    </cfRule>
    <cfRule type="expression" priority="584" aboveAverage="0" equalAverage="0" bottom="0" percent="0" rank="0" text="" dxfId="582">
      <formula>$B170="x"</formula>
    </cfRule>
  </conditionalFormatting>
  <conditionalFormatting sqref="F170:F171">
    <cfRule type="expression" priority="585" aboveAverage="0" equalAverage="0" bottom="0" percent="0" rank="0" text="" dxfId="583">
      <formula>$B170="z"</formula>
    </cfRule>
    <cfRule type="expression" priority="586" aboveAverage="0" equalAverage="0" bottom="0" percent="0" rank="0" text="" dxfId="584">
      <formula>$B170="y"</formula>
    </cfRule>
    <cfRule type="expression" priority="587" aboveAverage="0" equalAverage="0" bottom="0" percent="0" rank="0" text="" dxfId="585">
      <formula>$B170="x"</formula>
    </cfRule>
  </conditionalFormatting>
  <conditionalFormatting sqref="D158:P159">
    <cfRule type="expression" priority="588" aboveAverage="0" equalAverage="0" bottom="0" percent="0" rank="0" text="" dxfId="586">
      <formula>$B154="z"</formula>
    </cfRule>
    <cfRule type="expression" priority="589" aboveAverage="0" equalAverage="0" bottom="0" percent="0" rank="0" text="" dxfId="587">
      <formula>$B154="y"</formula>
    </cfRule>
    <cfRule type="expression" priority="590" aboveAverage="0" equalAverage="0" bottom="0" percent="0" rank="0" text="" dxfId="588">
      <formula>$B154="x"</formula>
    </cfRule>
  </conditionalFormatting>
  <conditionalFormatting sqref="D160:P161">
    <cfRule type="expression" priority="591" aboveAverage="0" equalAverage="0" bottom="0" percent="0" rank="0" text="" dxfId="589">
      <formula>#REF!="z"</formula>
    </cfRule>
    <cfRule type="expression" priority="592" aboveAverage="0" equalAverage="0" bottom="0" percent="0" rank="0" text="" dxfId="590">
      <formula>#REF!="y"</formula>
    </cfRule>
    <cfRule type="expression" priority="593" aboveAverage="0" equalAverage="0" bottom="0" percent="0" rank="0" text="" dxfId="591">
      <formula>#REF!="x"</formula>
    </cfRule>
  </conditionalFormatting>
  <conditionalFormatting sqref="F155">
    <cfRule type="expression" priority="594" aboveAverage="0" equalAverage="0" bottom="0" percent="0" rank="0" text="" dxfId="592">
      <formula>$B153="z"</formula>
    </cfRule>
    <cfRule type="expression" priority="595" aboveAverage="0" equalAverage="0" bottom="0" percent="0" rank="0" text="" dxfId="593">
      <formula>$B153="y"</formula>
    </cfRule>
    <cfRule type="expression" priority="596" aboveAverage="0" equalAverage="0" bottom="0" percent="0" rank="0" text="" dxfId="594">
      <formula>$B153="x"</formula>
    </cfRule>
  </conditionalFormatting>
  <conditionalFormatting sqref="F155">
    <cfRule type="expression" priority="597" aboveAverage="0" equalAverage="0" bottom="0" percent="0" rank="0" text="" dxfId="595">
      <formula>$B151="z"</formula>
    </cfRule>
    <cfRule type="expression" priority="598" aboveAverage="0" equalAverage="0" bottom="0" percent="0" rank="0" text="" dxfId="596">
      <formula>$B151="y"</formula>
    </cfRule>
    <cfRule type="expression" priority="599" aboveAverage="0" equalAverage="0" bottom="0" percent="0" rank="0" text="" dxfId="597">
      <formula>$B151="x"</formula>
    </cfRule>
  </conditionalFormatting>
  <conditionalFormatting sqref="F154">
    <cfRule type="expression" priority="600" aboveAverage="0" equalAverage="0" bottom="0" percent="0" rank="0" text="" dxfId="598">
      <formula>$B154="z"</formula>
    </cfRule>
    <cfRule type="expression" priority="601" aboveAverage="0" equalAverage="0" bottom="0" percent="0" rank="0" text="" dxfId="599">
      <formula>$B154="y"</formula>
    </cfRule>
    <cfRule type="expression" priority="602" aboveAverage="0" equalAverage="0" bottom="0" percent="0" rank="0" text="" dxfId="600">
      <formula>$B154="x"</formula>
    </cfRule>
  </conditionalFormatting>
  <conditionalFormatting sqref="F154">
    <cfRule type="expression" priority="603" aboveAverage="0" equalAverage="0" bottom="0" percent="0" rank="0" text="" dxfId="601">
      <formula>$B154="z"</formula>
    </cfRule>
    <cfRule type="expression" priority="604" aboveAverage="0" equalAverage="0" bottom="0" percent="0" rank="0" text="" dxfId="602">
      <formula>$B154="y"</formula>
    </cfRule>
    <cfRule type="expression" priority="605" aboveAverage="0" equalAverage="0" bottom="0" percent="0" rank="0" text="" dxfId="603">
      <formula>$B154="x"</formula>
    </cfRule>
  </conditionalFormatting>
  <conditionalFormatting sqref="D170:P170">
    <cfRule type="expression" priority="606" aboveAverage="0" equalAverage="0" bottom="0" percent="0" rank="0" text="" dxfId="604">
      <formula>#REF!="z"</formula>
    </cfRule>
    <cfRule type="expression" priority="607" aboveAverage="0" equalAverage="0" bottom="0" percent="0" rank="0" text="" dxfId="605">
      <formula>#REF!="y"</formula>
    </cfRule>
    <cfRule type="expression" priority="608" aboveAverage="0" equalAverage="0" bottom="0" percent="0" rank="0" text="" dxfId="606">
      <formula>#REF!="x"</formula>
    </cfRule>
  </conditionalFormatting>
  <conditionalFormatting sqref="O38:P38">
    <cfRule type="expression" priority="609" aboveAverage="0" equalAverage="0" bottom="0" percent="0" rank="0" text="" dxfId="607">
      <formula>$B38="y"</formula>
    </cfRule>
    <cfRule type="expression" priority="610" aboveAverage="0" equalAverage="0" bottom="0" percent="0" rank="0" text="" dxfId="608">
      <formula>$B38="x"</formula>
    </cfRule>
  </conditionalFormatting>
  <conditionalFormatting sqref="O53:P54">
    <cfRule type="expression" priority="611" aboveAverage="0" equalAverage="0" bottom="0" percent="0" rank="0" text="" dxfId="609">
      <formula>$B53="y"</formula>
    </cfRule>
    <cfRule type="expression" priority="612" aboveAverage="0" equalAverage="0" bottom="0" percent="0" rank="0" text="" dxfId="610">
      <formula>$B53="x"</formula>
    </cfRule>
  </conditionalFormatting>
  <conditionalFormatting sqref="O56:O58">
    <cfRule type="expression" priority="613" aboveAverage="0" equalAverage="0" bottom="0" percent="0" rank="0" text="" dxfId="611">
      <formula>$B56="y"</formula>
    </cfRule>
    <cfRule type="expression" priority="614" aboveAverage="0" equalAverage="0" bottom="0" percent="0" rank="0" text="" dxfId="612">
      <formula>$B56="x"</formula>
    </cfRule>
  </conditionalFormatting>
  <conditionalFormatting sqref="P56:P58">
    <cfRule type="expression" priority="615" aboveAverage="0" equalAverage="0" bottom="0" percent="0" rank="0" text="" dxfId="613">
      <formula>$B56="y"</formula>
    </cfRule>
    <cfRule type="expression" priority="616" aboveAverage="0" equalAverage="0" bottom="0" percent="0" rank="0" text="" dxfId="614">
      <formula>$B56="x"</formula>
    </cfRule>
  </conditionalFormatting>
  <conditionalFormatting sqref="O56:P58">
    <cfRule type="expression" priority="617" aboveAverage="0" equalAverage="0" bottom="0" percent="0" rank="0" text="" dxfId="615">
      <formula>$B56="y"</formula>
    </cfRule>
    <cfRule type="expression" priority="618" aboveAverage="0" equalAverage="0" bottom="0" percent="0" rank="0" text="" dxfId="616">
      <formula>$B56="x"</formula>
    </cfRule>
  </conditionalFormatting>
  <conditionalFormatting sqref="O98:P112">
    <cfRule type="expression" priority="619" aboveAverage="0" equalAverage="0" bottom="0" percent="0" rank="0" text="" dxfId="617">
      <formula>$B98="y"</formula>
    </cfRule>
    <cfRule type="expression" priority="620" aboveAverage="0" equalAverage="0" bottom="0" percent="0" rank="0" text="" dxfId="618">
      <formula>$B98="x"</formula>
    </cfRule>
  </conditionalFormatting>
  <conditionalFormatting sqref="O98:P112">
    <cfRule type="expression" priority="621" aboveAverage="0" equalAverage="0" bottom="0" percent="0" rank="0" text="" dxfId="619">
      <formula>$B98="y"</formula>
    </cfRule>
    <cfRule type="expression" priority="622" aboveAverage="0" equalAverage="0" bottom="0" percent="0" rank="0" text="" dxfId="620">
      <formula>$B98="x"</formula>
    </cfRule>
  </conditionalFormatting>
  <conditionalFormatting sqref="O98:P112">
    <cfRule type="expression" priority="623" aboveAverage="0" equalAverage="0" bottom="0" percent="0" rank="0" text="" dxfId="621">
      <formula>$B98="y"</formula>
    </cfRule>
    <cfRule type="expression" priority="624" aboveAverage="0" equalAverage="0" bottom="0" percent="0" rank="0" text="" dxfId="622">
      <formula>$B98="x"</formula>
    </cfRule>
  </conditionalFormatting>
  <conditionalFormatting sqref="O98:P112">
    <cfRule type="expression" priority="625" aboveAverage="0" equalAverage="0" bottom="0" percent="0" rank="0" text="" dxfId="623">
      <formula>$B98="y"</formula>
    </cfRule>
    <cfRule type="expression" priority="626" aboveAverage="0" equalAverage="0" bottom="0" percent="0" rank="0" text="" dxfId="624">
      <formula>$B98="x"</formula>
    </cfRule>
  </conditionalFormatting>
  <conditionalFormatting sqref="O98:O112">
    <cfRule type="expression" priority="627" aboveAverage="0" equalAverage="0" bottom="0" percent="0" rank="0" text="" dxfId="625">
      <formula>$B98="y"</formula>
    </cfRule>
    <cfRule type="expression" priority="628" aboveAverage="0" equalAverage="0" bottom="0" percent="0" rank="0" text="" dxfId="626">
      <formula>$B98="x"</formula>
    </cfRule>
  </conditionalFormatting>
  <conditionalFormatting sqref="P98:P112">
    <cfRule type="expression" priority="629" aboveAverage="0" equalAverage="0" bottom="0" percent="0" rank="0" text="" dxfId="627">
      <formula>$B98="y"</formula>
    </cfRule>
    <cfRule type="expression" priority="630" aboveAverage="0" equalAverage="0" bottom="0" percent="0" rank="0" text="" dxfId="628">
      <formula>$B98="x"</formula>
    </cfRule>
  </conditionalFormatting>
  <conditionalFormatting sqref="O98:P112">
    <cfRule type="expression" priority="631" aboveAverage="0" equalAverage="0" bottom="0" percent="0" rank="0" text="" dxfId="629">
      <formula>$B98="y"</formula>
    </cfRule>
    <cfRule type="expression" priority="632" aboveAverage="0" equalAverage="0" bottom="0" percent="0" rank="0" text="" dxfId="630">
      <formula>$B98="x"</formula>
    </cfRule>
  </conditionalFormatting>
  <conditionalFormatting sqref="O114:P176">
    <cfRule type="expression" priority="633" aboveAverage="0" equalAverage="0" bottom="0" percent="0" rank="0" text="" dxfId="631">
      <formula>$B114="y"</formula>
    </cfRule>
    <cfRule type="expression" priority="634" aboveAverage="0" equalAverage="0" bottom="0" percent="0" rank="0" text="" dxfId="632">
      <formula>$B114="x"</formula>
    </cfRule>
  </conditionalFormatting>
  <conditionalFormatting sqref="O114:P176">
    <cfRule type="expression" priority="635" aboveAverage="0" equalAverage="0" bottom="0" percent="0" rank="0" text="" dxfId="633">
      <formula>$B114="y"</formula>
    </cfRule>
    <cfRule type="expression" priority="636" aboveAverage="0" equalAverage="0" bottom="0" percent="0" rank="0" text="" dxfId="634">
      <formula>$B114="x"</formula>
    </cfRule>
  </conditionalFormatting>
  <conditionalFormatting sqref="O114:P176">
    <cfRule type="expression" priority="637" aboveAverage="0" equalAverage="0" bottom="0" percent="0" rank="0" text="" dxfId="635">
      <formula>$B114="y"</formula>
    </cfRule>
    <cfRule type="expression" priority="638" aboveAverage="0" equalAverage="0" bottom="0" percent="0" rank="0" text="" dxfId="636">
      <formula>$B114="x"</formula>
    </cfRule>
  </conditionalFormatting>
  <conditionalFormatting sqref="O114:P176">
    <cfRule type="expression" priority="639" aboveAverage="0" equalAverage="0" bottom="0" percent="0" rank="0" text="" dxfId="637">
      <formula>$B114="y"</formula>
    </cfRule>
    <cfRule type="expression" priority="640" aboveAverage="0" equalAverage="0" bottom="0" percent="0" rank="0" text="" dxfId="638">
      <formula>$B114="x"</formula>
    </cfRule>
  </conditionalFormatting>
  <conditionalFormatting sqref="O114:P176">
    <cfRule type="expression" priority="641" aboveAverage="0" equalAverage="0" bottom="0" percent="0" rank="0" text="" dxfId="639">
      <formula>$B114="y"</formula>
    </cfRule>
    <cfRule type="expression" priority="642" aboveAverage="0" equalAverage="0" bottom="0" percent="0" rank="0" text="" dxfId="640">
      <formula>$B114="x"</formula>
    </cfRule>
  </conditionalFormatting>
  <conditionalFormatting sqref="O114:O176">
    <cfRule type="expression" priority="643" aboveAverage="0" equalAverage="0" bottom="0" percent="0" rank="0" text="" dxfId="641">
      <formula>$B114="y"</formula>
    </cfRule>
    <cfRule type="expression" priority="644" aboveAverage="0" equalAverage="0" bottom="0" percent="0" rank="0" text="" dxfId="642">
      <formula>$B114="x"</formula>
    </cfRule>
  </conditionalFormatting>
  <conditionalFormatting sqref="P114:P176">
    <cfRule type="expression" priority="645" aboveAverage="0" equalAverage="0" bottom="0" percent="0" rank="0" text="" dxfId="643">
      <formula>$B114="y"</formula>
    </cfRule>
    <cfRule type="expression" priority="646" aboveAverage="0" equalAverage="0" bottom="0" percent="0" rank="0" text="" dxfId="644">
      <formula>$B114="x"</formula>
    </cfRule>
  </conditionalFormatting>
  <conditionalFormatting sqref="O114:P176">
    <cfRule type="expression" priority="647" aboveAverage="0" equalAverage="0" bottom="0" percent="0" rank="0" text="" dxfId="645">
      <formula>$B114="y"</formula>
    </cfRule>
    <cfRule type="expression" priority="648" aboveAverage="0" equalAverage="0" bottom="0" percent="0" rank="0" text="" dxfId="646">
      <formula>$B114="x"</formula>
    </cfRule>
  </conditionalFormatting>
  <conditionalFormatting sqref="O201:P204">
    <cfRule type="expression" priority="649" aboveAverage="0" equalAverage="0" bottom="0" percent="0" rank="0" text="" dxfId="647">
      <formula>$B201="y"</formula>
    </cfRule>
    <cfRule type="expression" priority="650" aboveAverage="0" equalAverage="0" bottom="0" percent="0" rank="0" text="" dxfId="648">
      <formula>$B201="x"</formula>
    </cfRule>
  </conditionalFormatting>
  <conditionalFormatting sqref="O201:P204">
    <cfRule type="expression" priority="651" aboveAverage="0" equalAverage="0" bottom="0" percent="0" rank="0" text="" dxfId="649">
      <formula>$B201="z"</formula>
    </cfRule>
    <cfRule type="expression" priority="652" aboveAverage="0" equalAverage="0" bottom="0" percent="0" rank="0" text="" dxfId="650">
      <formula>$B201="y"</formula>
    </cfRule>
    <cfRule type="expression" priority="653" aboveAverage="0" equalAverage="0" bottom="0" percent="0" rank="0" text="" dxfId="651">
      <formula>$B201="x"</formula>
    </cfRule>
  </conditionalFormatting>
  <conditionalFormatting sqref="O201:P204">
    <cfRule type="expression" priority="654" aboveAverage="0" equalAverage="0" bottom="0" percent="0" rank="0" text="" dxfId="652">
      <formula>$B195="z"</formula>
    </cfRule>
    <cfRule type="expression" priority="655" aboveAverage="0" equalAverage="0" bottom="0" percent="0" rank="0" text="" dxfId="653">
      <formula>$B195="y"</formula>
    </cfRule>
    <cfRule type="expression" priority="656" aboveAverage="0" equalAverage="0" bottom="0" percent="0" rank="0" text="" dxfId="654">
      <formula>$B195="x"</formula>
    </cfRule>
  </conditionalFormatting>
  <conditionalFormatting sqref="O201:P204">
    <cfRule type="expression" priority="657" aboveAverage="0" equalAverage="0" bottom="0" percent="0" rank="0" text="" dxfId="655">
      <formula>$B201="y"</formula>
    </cfRule>
    <cfRule type="expression" priority="658" aboveAverage="0" equalAverage="0" bottom="0" percent="0" rank="0" text="" dxfId="656">
      <formula>$B201="x"</formula>
    </cfRule>
  </conditionalFormatting>
  <conditionalFormatting sqref="O201:P204">
    <cfRule type="expression" priority="659" aboveAverage="0" equalAverage="0" bottom="0" percent="0" rank="0" text="" dxfId="657">
      <formula>$B201="y"</formula>
    </cfRule>
    <cfRule type="expression" priority="660" aboveAverage="0" equalAverage="0" bottom="0" percent="0" rank="0" text="" dxfId="658">
      <formula>$B201="x"</formula>
    </cfRule>
  </conditionalFormatting>
  <conditionalFormatting sqref="O201:P204">
    <cfRule type="expression" priority="661" aboveAverage="0" equalAverage="0" bottom="0" percent="0" rank="0" text="" dxfId="659">
      <formula>$B201="y"</formula>
    </cfRule>
    <cfRule type="expression" priority="662" aboveAverage="0" equalAverage="0" bottom="0" percent="0" rank="0" text="" dxfId="660">
      <formula>$B201="x"</formula>
    </cfRule>
  </conditionalFormatting>
  <conditionalFormatting sqref="O201:P204">
    <cfRule type="expression" priority="663" aboveAverage="0" equalAverage="0" bottom="0" percent="0" rank="0" text="" dxfId="661">
      <formula>$B201="y"</formula>
    </cfRule>
    <cfRule type="expression" priority="664" aboveAverage="0" equalAverage="0" bottom="0" percent="0" rank="0" text="" dxfId="662">
      <formula>$B201="x"</formula>
    </cfRule>
  </conditionalFormatting>
  <conditionalFormatting sqref="O201:P204">
    <cfRule type="expression" priority="665" aboveAverage="0" equalAverage="0" bottom="0" percent="0" rank="0" text="" dxfId="663">
      <formula>$B201="y"</formula>
    </cfRule>
    <cfRule type="expression" priority="666" aboveAverage="0" equalAverage="0" bottom="0" percent="0" rank="0" text="" dxfId="664">
      <formula>$B201="x"</formula>
    </cfRule>
  </conditionalFormatting>
  <conditionalFormatting sqref="O201:P204">
    <cfRule type="expression" priority="667" aboveAverage="0" equalAverage="0" bottom="0" percent="0" rank="0" text="" dxfId="665">
      <formula>$B201="y"</formula>
    </cfRule>
    <cfRule type="expression" priority="668" aboveAverage="0" equalAverage="0" bottom="0" percent="0" rank="0" text="" dxfId="666">
      <formula>$B201="x"</formula>
    </cfRule>
  </conditionalFormatting>
  <conditionalFormatting sqref="O201:P204">
    <cfRule type="expression" priority="669" aboveAverage="0" equalAverage="0" bottom="0" percent="0" rank="0" text="" dxfId="667">
      <formula>$B201="y"</formula>
    </cfRule>
    <cfRule type="expression" priority="670" aboveAverage="0" equalAverage="0" bottom="0" percent="0" rank="0" text="" dxfId="668">
      <formula>$B201="x"</formula>
    </cfRule>
  </conditionalFormatting>
  <conditionalFormatting sqref="O201:O204">
    <cfRule type="expression" priority="671" aboveAverage="0" equalAverage="0" bottom="0" percent="0" rank="0" text="" dxfId="669">
      <formula>$B201="y"</formula>
    </cfRule>
    <cfRule type="expression" priority="672" aboveAverage="0" equalAverage="0" bottom="0" percent="0" rank="0" text="" dxfId="670">
      <formula>$B201="x"</formula>
    </cfRule>
  </conditionalFormatting>
  <conditionalFormatting sqref="P201:P204">
    <cfRule type="expression" priority="673" aboveAverage="0" equalAverage="0" bottom="0" percent="0" rank="0" text="" dxfId="671">
      <formula>$B201="y"</formula>
    </cfRule>
    <cfRule type="expression" priority="674" aboveAverage="0" equalAverage="0" bottom="0" percent="0" rank="0" text="" dxfId="672">
      <formula>$B201="x"</formula>
    </cfRule>
  </conditionalFormatting>
  <conditionalFormatting sqref="O201:P204">
    <cfRule type="expression" priority="675" aboveAverage="0" equalAverage="0" bottom="0" percent="0" rank="0" text="" dxfId="673">
      <formula>$B201="y"</formula>
    </cfRule>
    <cfRule type="expression" priority="676" aboveAverage="0" equalAverage="0" bottom="0" percent="0" rank="0" text="" dxfId="674">
      <formula>$B201="x"</formula>
    </cfRule>
  </conditionalFormatting>
  <conditionalFormatting sqref="P208:P209">
    <cfRule type="expression" priority="677" aboveAverage="0" equalAverage="0" bottom="0" percent="0" rank="0" text="" dxfId="675">
      <formula>$B208="y"</formula>
    </cfRule>
    <cfRule type="expression" priority="678" aboveAverage="0" equalAverage="0" bottom="0" percent="0" rank="0" text="" dxfId="676">
      <formula>$B208="x"</formula>
    </cfRule>
  </conditionalFormatting>
  <conditionalFormatting sqref="O208:O209">
    <cfRule type="expression" priority="679" aboveAverage="0" equalAverage="0" bottom="0" percent="0" rank="0" text="" dxfId="677">
      <formula>$B208="y"</formula>
    </cfRule>
    <cfRule type="expression" priority="680" aboveAverage="0" equalAverage="0" bottom="0" percent="0" rank="0" text="" dxfId="678">
      <formula>$B208="x"</formula>
    </cfRule>
  </conditionalFormatting>
  <conditionalFormatting sqref="P208:P209">
    <cfRule type="expression" priority="681" aboveAverage="0" equalAverage="0" bottom="0" percent="0" rank="0" text="" dxfId="679">
      <formula>$B208="y"</formula>
    </cfRule>
    <cfRule type="expression" priority="682" aboveAverage="0" equalAverage="0" bottom="0" percent="0" rank="0" text="" dxfId="680">
      <formula>$B208="x"</formula>
    </cfRule>
  </conditionalFormatting>
  <conditionalFormatting sqref="O208:O209">
    <cfRule type="expression" priority="683" aboveAverage="0" equalAverage="0" bottom="0" percent="0" rank="0" text="" dxfId="681">
      <formula>$B208="y"</formula>
    </cfRule>
    <cfRule type="expression" priority="684" aboveAverage="0" equalAverage="0" bottom="0" percent="0" rank="0" text="" dxfId="682">
      <formula>$B208="x"</formula>
    </cfRule>
  </conditionalFormatting>
  <conditionalFormatting sqref="O208:P209">
    <cfRule type="expression" priority="685" aboveAverage="0" equalAverage="0" bottom="0" percent="0" rank="0" text="" dxfId="683">
      <formula>$B208="y"</formula>
    </cfRule>
    <cfRule type="expression" priority="686" aboveAverage="0" equalAverage="0" bottom="0" percent="0" rank="0" text="" dxfId="684">
      <formula>$B208="x"</formula>
    </cfRule>
  </conditionalFormatting>
  <conditionalFormatting sqref="O208:P209">
    <cfRule type="expression" priority="687" aboveAverage="0" equalAverage="0" bottom="0" percent="0" rank="0" text="" dxfId="685">
      <formula>$B208="z"</formula>
    </cfRule>
    <cfRule type="expression" priority="688" aboveAverage="0" equalAverage="0" bottom="0" percent="0" rank="0" text="" dxfId="686">
      <formula>$B208="y"</formula>
    </cfRule>
    <cfRule type="expression" priority="689" aboveAverage="0" equalAverage="0" bottom="0" percent="0" rank="0" text="" dxfId="687">
      <formula>$B208="x"</formula>
    </cfRule>
  </conditionalFormatting>
  <conditionalFormatting sqref="O208:P209">
    <cfRule type="expression" priority="690" aboveAverage="0" equalAverage="0" bottom="0" percent="0" rank="0" text="" dxfId="688">
      <formula>#REF!="z"</formula>
    </cfRule>
    <cfRule type="expression" priority="691" aboveAverage="0" equalAverage="0" bottom="0" percent="0" rank="0" text="" dxfId="689">
      <formula>#REF!="y"</formula>
    </cfRule>
    <cfRule type="expression" priority="692" aboveAverage="0" equalAverage="0" bottom="0" percent="0" rank="0" text="" dxfId="690">
      <formula>#REF!="x"</formula>
    </cfRule>
  </conditionalFormatting>
  <conditionalFormatting sqref="O208:P209">
    <cfRule type="expression" priority="693" aboveAverage="0" equalAverage="0" bottom="0" percent="0" rank="0" text="" dxfId="691">
      <formula>$B202="z"</formula>
    </cfRule>
    <cfRule type="expression" priority="694" aboveAverage="0" equalAverage="0" bottom="0" percent="0" rank="0" text="" dxfId="692">
      <formula>$B202="y"</formula>
    </cfRule>
    <cfRule type="expression" priority="695" aboveAverage="0" equalAverage="0" bottom="0" percent="0" rank="0" text="" dxfId="693">
      <formula>$B202="x"</formula>
    </cfRule>
  </conditionalFormatting>
  <conditionalFormatting sqref="O208:P209">
    <cfRule type="expression" priority="696" aboveAverage="0" equalAverage="0" bottom="0" percent="0" rank="0" text="" dxfId="694">
      <formula>$B208="y"</formula>
    </cfRule>
    <cfRule type="expression" priority="697" aboveAverage="0" equalAverage="0" bottom="0" percent="0" rank="0" text="" dxfId="695">
      <formula>$B208="x"</formula>
    </cfRule>
  </conditionalFormatting>
  <conditionalFormatting sqref="O208:P209">
    <cfRule type="expression" priority="698" aboveAverage="0" equalAverage="0" bottom="0" percent="0" rank="0" text="" dxfId="696">
      <formula>$B208="y"</formula>
    </cfRule>
    <cfRule type="expression" priority="699" aboveAverage="0" equalAverage="0" bottom="0" percent="0" rank="0" text="" dxfId="697">
      <formula>$B208="x"</formula>
    </cfRule>
  </conditionalFormatting>
  <conditionalFormatting sqref="O208:P209">
    <cfRule type="expression" priority="700" aboveAverage="0" equalAverage="0" bottom="0" percent="0" rank="0" text="" dxfId="698">
      <formula>$B208="y"</formula>
    </cfRule>
    <cfRule type="expression" priority="701" aboveAverage="0" equalAverage="0" bottom="0" percent="0" rank="0" text="" dxfId="699">
      <formula>$B208="x"</formula>
    </cfRule>
  </conditionalFormatting>
  <conditionalFormatting sqref="O208:P209">
    <cfRule type="expression" priority="702" aboveAverage="0" equalAverage="0" bottom="0" percent="0" rank="0" text="" dxfId="700">
      <formula>$B208="y"</formula>
    </cfRule>
    <cfRule type="expression" priority="703" aboveAverage="0" equalAverage="0" bottom="0" percent="0" rank="0" text="" dxfId="701">
      <formula>$B208="x"</formula>
    </cfRule>
  </conditionalFormatting>
  <conditionalFormatting sqref="O208:P209">
    <cfRule type="expression" priority="704" aboveAverage="0" equalAverage="0" bottom="0" percent="0" rank="0" text="" dxfId="702">
      <formula>$B208="y"</formula>
    </cfRule>
    <cfRule type="expression" priority="705" aboveAverage="0" equalAverage="0" bottom="0" percent="0" rank="0" text="" dxfId="703">
      <formula>$B208="x"</formula>
    </cfRule>
  </conditionalFormatting>
  <conditionalFormatting sqref="O208:P209">
    <cfRule type="expression" priority="706" aboveAverage="0" equalAverage="0" bottom="0" percent="0" rank="0" text="" dxfId="704">
      <formula>$B208="y"</formula>
    </cfRule>
    <cfRule type="expression" priority="707" aboveAverage="0" equalAverage="0" bottom="0" percent="0" rank="0" text="" dxfId="705">
      <formula>$B208="x"</formula>
    </cfRule>
  </conditionalFormatting>
  <conditionalFormatting sqref="O208:P209">
    <cfRule type="expression" priority="708" aboveAverage="0" equalAverage="0" bottom="0" percent="0" rank="0" text="" dxfId="706">
      <formula>$B208="y"</formula>
    </cfRule>
    <cfRule type="expression" priority="709" aboveAverage="0" equalAverage="0" bottom="0" percent="0" rank="0" text="" dxfId="707">
      <formula>$B208="x"</formula>
    </cfRule>
  </conditionalFormatting>
  <conditionalFormatting sqref="O208:O209">
    <cfRule type="expression" priority="710" aboveAverage="0" equalAverage="0" bottom="0" percent="0" rank="0" text="" dxfId="708">
      <formula>$B208="y"</formula>
    </cfRule>
    <cfRule type="expression" priority="711" aboveAverage="0" equalAverage="0" bottom="0" percent="0" rank="0" text="" dxfId="709">
      <formula>$B208="x"</formula>
    </cfRule>
  </conditionalFormatting>
  <conditionalFormatting sqref="P208:P209">
    <cfRule type="expression" priority="712" aboveAverage="0" equalAverage="0" bottom="0" percent="0" rank="0" text="" dxfId="710">
      <formula>$B208="y"</formula>
    </cfRule>
    <cfRule type="expression" priority="713" aboveAverage="0" equalAverage="0" bottom="0" percent="0" rank="0" text="" dxfId="711">
      <formula>$B208="x"</formula>
    </cfRule>
  </conditionalFormatting>
  <conditionalFormatting sqref="O208:P209">
    <cfRule type="expression" priority="714" aboveAverage="0" equalAverage="0" bottom="0" percent="0" rank="0" text="" dxfId="712">
      <formula>$B208="y"</formula>
    </cfRule>
    <cfRule type="expression" priority="715" aboveAverage="0" equalAverage="0" bottom="0" percent="0" rank="0" text="" dxfId="713">
      <formula>$B208="x"</formula>
    </cfRule>
  </conditionalFormatting>
  <conditionalFormatting sqref="G14:H14">
    <cfRule type="expression" priority="716" aboveAverage="0" equalAverage="0" bottom="0" percent="0" rank="0" text="" dxfId="714">
      <formula>$B14="y"</formula>
    </cfRule>
    <cfRule type="expression" priority="717" aboveAverage="0" equalAverage="0" bottom="0" percent="0" rank="0" text="" dxfId="715">
      <formula>$B14="x"</formula>
    </cfRule>
  </conditionalFormatting>
  <conditionalFormatting sqref="G15:H16 G12:H13 H17">
    <cfRule type="expression" priority="718" aboveAverage="0" equalAverage="0" bottom="0" percent="0" rank="0" text="" dxfId="716">
      <formula>$B15="y"</formula>
    </cfRule>
    <cfRule type="expression" priority="719" aboveAverage="0" equalAverage="0" bottom="0" percent="0" rank="0" text="" dxfId="717">
      <formula>$B15="x"</formula>
    </cfRule>
  </conditionalFormatting>
  <conditionalFormatting sqref="H12 G12:G13 G15:H16 H17">
    <cfRule type="expression" priority="720" aboveAverage="0" equalAverage="0" bottom="0" percent="0" rank="0" text="" dxfId="718">
      <formula>$B12="y"</formula>
    </cfRule>
    <cfRule type="expression" priority="721" aboveAverage="0" equalAverage="0" bottom="0" percent="0" rank="0" text="" dxfId="719">
      <formula>$B12="x"</formula>
    </cfRule>
  </conditionalFormatting>
  <conditionalFormatting sqref="H17">
    <cfRule type="expression" priority="722" aboveAverage="0" equalAverage="0" bottom="0" percent="0" rank="0" text="" dxfId="720">
      <formula>$B17="y"</formula>
    </cfRule>
    <cfRule type="expression" priority="723" aboveAverage="0" equalAverage="0" bottom="0" percent="0" rank="0" text="" dxfId="721">
      <formula>$B17="x"</formula>
    </cfRule>
  </conditionalFormatting>
  <conditionalFormatting sqref="H19">
    <cfRule type="expression" priority="724" aboveAverage="0" equalAverage="0" bottom="0" percent="0" rank="0" text="" dxfId="722">
      <formula>$B20="y"</formula>
    </cfRule>
    <cfRule type="expression" priority="725" aboveAverage="0" equalAverage="0" bottom="0" percent="0" rank="0" text="" dxfId="723">
      <formula>$B20="x"</formula>
    </cfRule>
  </conditionalFormatting>
  <conditionalFormatting sqref="H19">
    <cfRule type="expression" priority="726" aboveAverage="0" equalAverage="0" bottom="0" percent="0" rank="0" text="" dxfId="724">
      <formula>$B20="y"</formula>
    </cfRule>
    <cfRule type="expression" priority="727" aboveAverage="0" equalAverage="0" bottom="0" percent="0" rank="0" text="" dxfId="725">
      <formula>$B20="x"</formula>
    </cfRule>
  </conditionalFormatting>
  <conditionalFormatting sqref="H17">
    <cfRule type="expression" priority="728" aboveAverage="0" equalAverage="0" bottom="0" percent="0" rank="0" text="" dxfId="726">
      <formula>$B18="y"</formula>
    </cfRule>
    <cfRule type="expression" priority="729" aboveAverage="0" equalAverage="0" bottom="0" percent="0" rank="0" text="" dxfId="727">
      <formula>$B18="x"</formula>
    </cfRule>
  </conditionalFormatting>
  <conditionalFormatting sqref="G14">
    <cfRule type="expression" priority="730" aboveAverage="0" equalAverage="0" bottom="0" percent="0" rank="0" text="" dxfId="728">
      <formula>$B14="y"</formula>
    </cfRule>
    <cfRule type="expression" priority="731" aboveAverage="0" equalAverage="0" bottom="0" percent="0" rank="0" text="" dxfId="729">
      <formula>$B14="x"</formula>
    </cfRule>
  </conditionalFormatting>
  <conditionalFormatting sqref="H19">
    <cfRule type="expression" priority="732" aboveAverage="0" equalAverage="0" bottom="0" percent="0" rank="0" text="" dxfId="730">
      <formula>$B20="y"</formula>
    </cfRule>
    <cfRule type="expression" priority="733" aboveAverage="0" equalAverage="0" bottom="0" percent="0" rank="0" text="" dxfId="731">
      <formula>$B20="x"</formula>
    </cfRule>
  </conditionalFormatting>
  <conditionalFormatting sqref="H19">
    <cfRule type="expression" priority="734" aboveAverage="0" equalAverage="0" bottom="0" percent="0" rank="0" text="" dxfId="732">
      <formula>$B20="y"</formula>
    </cfRule>
    <cfRule type="expression" priority="735" aboveAverage="0" equalAverage="0" bottom="0" percent="0" rank="0" text="" dxfId="733">
      <formula>$B20="x"</formula>
    </cfRule>
  </conditionalFormatting>
  <conditionalFormatting sqref="H18:H19">
    <cfRule type="expression" priority="736" aboveAverage="0" equalAverage="0" bottom="0" percent="0" rank="0" text="" dxfId="734">
      <formula>[1]Orçamento!$C$3="y"</formula>
    </cfRule>
    <cfRule type="expression" priority="737" aboveAverage="0" equalAverage="0" bottom="0" percent="0" rank="0" text="" dxfId="735">
      <formula>[1]Orçamento!$C$3="x"</formula>
    </cfRule>
  </conditionalFormatting>
  <conditionalFormatting sqref="H18:H19">
    <cfRule type="expression" priority="738" aboveAverage="0" equalAverage="0" bottom="0" percent="0" rank="0" text="" dxfId="736">
      <formula>[1]Orçamento!$D$4="y"</formula>
    </cfRule>
    <cfRule type="expression" priority="739" aboveAverage="0" equalAverage="0" bottom="0" percent="0" rank="0" text="" dxfId="737">
      <formula>[1]Orçamento!$D$4="x"</formula>
    </cfRule>
  </conditionalFormatting>
  <conditionalFormatting sqref="H18">
    <cfRule type="expression" priority="740" aboveAverage="0" equalAverage="0" bottom="0" percent="0" rank="0" text="" dxfId="738">
      <formula>$B19="y"</formula>
    </cfRule>
    <cfRule type="expression" priority="741" aboveAverage="0" equalAverage="0" bottom="0" percent="0" rank="0" text="" dxfId="739">
      <formula>$B19="x"</formula>
    </cfRule>
  </conditionalFormatting>
  <conditionalFormatting sqref="H18">
    <cfRule type="expression" priority="742" aboveAverage="0" equalAverage="0" bottom="0" percent="0" rank="0" text="" dxfId="740">
      <formula>$B19="y"</formula>
    </cfRule>
    <cfRule type="expression" priority="743" aboveAverage="0" equalAverage="0" bottom="0" percent="0" rank="0" text="" dxfId="741">
      <formula>$B19="x"</formula>
    </cfRule>
  </conditionalFormatting>
  <conditionalFormatting sqref="H18">
    <cfRule type="expression" priority="744" aboveAverage="0" equalAverage="0" bottom="0" percent="0" rank="0" text="" dxfId="742">
      <formula>$B19="y"</formula>
    </cfRule>
    <cfRule type="expression" priority="745" aboveAverage="0" equalAverage="0" bottom="0" percent="0" rank="0" text="" dxfId="743">
      <formula>$B19="x"</formula>
    </cfRule>
  </conditionalFormatting>
  <conditionalFormatting sqref="H18">
    <cfRule type="expression" priority="746" aboveAverage="0" equalAverage="0" bottom="0" percent="0" rank="0" text="" dxfId="744">
      <formula>$B19="y"</formula>
    </cfRule>
    <cfRule type="expression" priority="747" aboveAverage="0" equalAverage="0" bottom="0" percent="0" rank="0" text="" dxfId="745">
      <formula>$B19="x"</formula>
    </cfRule>
  </conditionalFormatting>
  <conditionalFormatting sqref="D206">
    <cfRule type="expression" priority="748" aboveAverage="0" equalAverage="0" bottom="0" percent="0" rank="0" text="" dxfId="746">
      <formula>$B206="z"</formula>
    </cfRule>
    <cfRule type="expression" priority="749" aboveAverage="0" equalAverage="0" bottom="0" percent="0" rank="0" text="" dxfId="747">
      <formula>$B206="y"</formula>
    </cfRule>
    <cfRule type="expression" priority="750" aboveAverage="0" equalAverage="0" bottom="0" percent="0" rank="0" text="" dxfId="748">
      <formula>$B206="x"</formula>
    </cfRule>
  </conditionalFormatting>
  <conditionalFormatting sqref="P206">
    <cfRule type="expression" priority="751" aboveAverage="0" equalAverage="0" bottom="0" percent="0" rank="0" text="" dxfId="749">
      <formula>$B206="y"</formula>
    </cfRule>
    <cfRule type="expression" priority="752" aboveAverage="0" equalAverage="0" bottom="0" percent="0" rank="0" text="" dxfId="750">
      <formula>$B206="x"</formula>
    </cfRule>
  </conditionalFormatting>
  <conditionalFormatting sqref="M206:N206">
    <cfRule type="expression" priority="753" aboveAverage="0" equalAverage="0" bottom="0" percent="0" rank="0" text="" dxfId="751">
      <formula>$B206="z"</formula>
    </cfRule>
    <cfRule type="expression" priority="754" aboveAverage="0" equalAverage="0" bottom="0" percent="0" rank="0" text="" dxfId="752">
      <formula>$B206="y"</formula>
    </cfRule>
    <cfRule type="expression" priority="755" aboveAverage="0" equalAverage="0" bottom="0" percent="0" rank="0" text="" dxfId="753">
      <formula>$B206="x"</formula>
    </cfRule>
  </conditionalFormatting>
  <conditionalFormatting sqref="E206 G206">
    <cfRule type="expression" priority="756" aboveAverage="0" equalAverage="0" bottom="0" percent="0" rank="0" text="" dxfId="754">
      <formula>$B206="y"</formula>
    </cfRule>
    <cfRule type="expression" priority="757" aboveAverage="0" equalAverage="0" bottom="0" percent="0" rank="0" text="" dxfId="755">
      <formula>$B206="x"</formula>
    </cfRule>
  </conditionalFormatting>
  <conditionalFormatting sqref="F206">
    <cfRule type="expression" priority="758" aboveAverage="0" equalAverage="0" bottom="0" percent="0" rank="0" text="" dxfId="756">
      <formula>$B206="z"</formula>
    </cfRule>
    <cfRule type="expression" priority="759" aboveAverage="0" equalAverage="0" bottom="0" percent="0" rank="0" text="" dxfId="757">
      <formula>$B206="y"</formula>
    </cfRule>
    <cfRule type="expression" priority="760" aboveAverage="0" equalAverage="0" bottom="0" percent="0" rank="0" text="" dxfId="758">
      <formula>$B206="x"</formula>
    </cfRule>
  </conditionalFormatting>
  <conditionalFormatting sqref="O206">
    <cfRule type="expression" priority="761" aboveAverage="0" equalAverage="0" bottom="0" percent="0" rank="0" text="" dxfId="759">
      <formula>$B206="y"</formula>
    </cfRule>
    <cfRule type="expression" priority="762" aboveAverage="0" equalAverage="0" bottom="0" percent="0" rank="0" text="" dxfId="760">
      <formula>$B206="x"</formula>
    </cfRule>
  </conditionalFormatting>
  <conditionalFormatting sqref="L206">
    <cfRule type="expression" priority="763" aboveAverage="0" equalAverage="0" bottom="0" percent="0" rank="0" text="" dxfId="761">
      <formula>$B206="z"</formula>
    </cfRule>
    <cfRule type="expression" priority="764" aboveAverage="0" equalAverage="0" bottom="0" percent="0" rank="0" text="" dxfId="762">
      <formula>$B206="y"</formula>
    </cfRule>
    <cfRule type="expression" priority="765" aboveAverage="0" equalAverage="0" bottom="0" percent="0" rank="0" text="" dxfId="763">
      <formula>$B206="x"</formula>
    </cfRule>
  </conditionalFormatting>
  <conditionalFormatting sqref="P206">
    <cfRule type="expression" priority="766" aboveAverage="0" equalAverage="0" bottom="0" percent="0" rank="0" text="" dxfId="764">
      <formula>$B206="y"</formula>
    </cfRule>
    <cfRule type="expression" priority="767" aboveAverage="0" equalAverage="0" bottom="0" percent="0" rank="0" text="" dxfId="765">
      <formula>$B206="x"</formula>
    </cfRule>
  </conditionalFormatting>
  <conditionalFormatting sqref="O206">
    <cfRule type="expression" priority="768" aboveAverage="0" equalAverage="0" bottom="0" percent="0" rank="0" text="" dxfId="766">
      <formula>$B206="y"</formula>
    </cfRule>
    <cfRule type="expression" priority="769" aboveAverage="0" equalAverage="0" bottom="0" percent="0" rank="0" text="" dxfId="767">
      <formula>$B206="x"</formula>
    </cfRule>
  </conditionalFormatting>
  <conditionalFormatting sqref="P206">
    <cfRule type="expression" priority="770" aboveAverage="0" equalAverage="0" bottom="0" percent="0" rank="0" text="" dxfId="768">
      <formula>$B206="y"</formula>
    </cfRule>
    <cfRule type="expression" priority="771" aboveAverage="0" equalAverage="0" bottom="0" percent="0" rank="0" text="" dxfId="769">
      <formula>$B206="x"</formula>
    </cfRule>
  </conditionalFormatting>
  <conditionalFormatting sqref="O206">
    <cfRule type="expression" priority="772" aboveAverage="0" equalAverage="0" bottom="0" percent="0" rank="0" text="" dxfId="770">
      <formula>$B206="y"</formula>
    </cfRule>
    <cfRule type="expression" priority="773" aboveAverage="0" equalAverage="0" bottom="0" percent="0" rank="0" text="" dxfId="771">
      <formula>$B206="x"</formula>
    </cfRule>
  </conditionalFormatting>
  <conditionalFormatting sqref="O206:P206">
    <cfRule type="expression" priority="774" aboveAverage="0" equalAverage="0" bottom="0" percent="0" rank="0" text="" dxfId="772">
      <formula>$B206="y"</formula>
    </cfRule>
    <cfRule type="expression" priority="775" aboveAverage="0" equalAverage="0" bottom="0" percent="0" rank="0" text="" dxfId="773">
      <formula>$B206="x"</formula>
    </cfRule>
  </conditionalFormatting>
  <conditionalFormatting sqref="O206:P206">
    <cfRule type="expression" priority="776" aboveAverage="0" equalAverage="0" bottom="0" percent="0" rank="0" text="" dxfId="774">
      <formula>$B206="z"</formula>
    </cfRule>
    <cfRule type="expression" priority="777" aboveAverage="0" equalAverage="0" bottom="0" percent="0" rank="0" text="" dxfId="775">
      <formula>$B206="y"</formula>
    </cfRule>
    <cfRule type="expression" priority="778" aboveAverage="0" equalAverage="0" bottom="0" percent="0" rank="0" text="" dxfId="776">
      <formula>$B206="x"</formula>
    </cfRule>
  </conditionalFormatting>
  <conditionalFormatting sqref="O206:P206">
    <cfRule type="expression" priority="779" aboveAverage="0" equalAverage="0" bottom="0" percent="0" rank="0" text="" dxfId="777">
      <formula>$B199="z"</formula>
    </cfRule>
    <cfRule type="expression" priority="780" aboveAverage="0" equalAverage="0" bottom="0" percent="0" rank="0" text="" dxfId="778">
      <formula>$B199="y"</formula>
    </cfRule>
    <cfRule type="expression" priority="781" aboveAverage="0" equalAverage="0" bottom="0" percent="0" rank="0" text="" dxfId="779">
      <formula>$B199="x"</formula>
    </cfRule>
  </conditionalFormatting>
  <conditionalFormatting sqref="O206:P206">
    <cfRule type="expression" priority="782" aboveAverage="0" equalAverage="0" bottom="0" percent="0" rank="0" text="" dxfId="780">
      <formula>$B206="y"</formula>
    </cfRule>
    <cfRule type="expression" priority="783" aboveAverage="0" equalAverage="0" bottom="0" percent="0" rank="0" text="" dxfId="781">
      <formula>$B206="x"</formula>
    </cfRule>
  </conditionalFormatting>
  <conditionalFormatting sqref="O206:P206">
    <cfRule type="expression" priority="784" aboveAverage="0" equalAverage="0" bottom="0" percent="0" rank="0" text="" dxfId="782">
      <formula>$B206="y"</formula>
    </cfRule>
    <cfRule type="expression" priority="785" aboveAverage="0" equalAverage="0" bottom="0" percent="0" rank="0" text="" dxfId="783">
      <formula>$B206="x"</formula>
    </cfRule>
  </conditionalFormatting>
  <conditionalFormatting sqref="O206:P206">
    <cfRule type="expression" priority="786" aboveAverage="0" equalAverage="0" bottom="0" percent="0" rank="0" text="" dxfId="784">
      <formula>$B206="y"</formula>
    </cfRule>
    <cfRule type="expression" priority="787" aboveAverage="0" equalAverage="0" bottom="0" percent="0" rank="0" text="" dxfId="785">
      <formula>$B206="x"</formula>
    </cfRule>
  </conditionalFormatting>
  <conditionalFormatting sqref="O206:P206">
    <cfRule type="expression" priority="788" aboveAverage="0" equalAverage="0" bottom="0" percent="0" rank="0" text="" dxfId="786">
      <formula>$B206="y"</formula>
    </cfRule>
    <cfRule type="expression" priority="789" aboveAverage="0" equalAverage="0" bottom="0" percent="0" rank="0" text="" dxfId="787">
      <formula>$B206="x"</formula>
    </cfRule>
  </conditionalFormatting>
  <conditionalFormatting sqref="O206:P206">
    <cfRule type="expression" priority="790" aboveAverage="0" equalAverage="0" bottom="0" percent="0" rank="0" text="" dxfId="788">
      <formula>$B206="y"</formula>
    </cfRule>
    <cfRule type="expression" priority="791" aboveAverage="0" equalAverage="0" bottom="0" percent="0" rank="0" text="" dxfId="789">
      <formula>$B206="x"</formula>
    </cfRule>
  </conditionalFormatting>
  <conditionalFormatting sqref="O206:P206">
    <cfRule type="expression" priority="792" aboveAverage="0" equalAverage="0" bottom="0" percent="0" rank="0" text="" dxfId="790">
      <formula>$B206="y"</formula>
    </cfRule>
    <cfRule type="expression" priority="793" aboveAverage="0" equalAverage="0" bottom="0" percent="0" rank="0" text="" dxfId="791">
      <formula>$B206="x"</formula>
    </cfRule>
  </conditionalFormatting>
  <conditionalFormatting sqref="O206:P206">
    <cfRule type="expression" priority="794" aboveAverage="0" equalAverage="0" bottom="0" percent="0" rank="0" text="" dxfId="792">
      <formula>$B206="y"</formula>
    </cfRule>
    <cfRule type="expression" priority="795" aboveAverage="0" equalAverage="0" bottom="0" percent="0" rank="0" text="" dxfId="793">
      <formula>$B206="x"</formula>
    </cfRule>
  </conditionalFormatting>
  <conditionalFormatting sqref="O206">
    <cfRule type="expression" priority="796" aboveAverage="0" equalAverage="0" bottom="0" percent="0" rank="0" text="" dxfId="794">
      <formula>$B206="y"</formula>
    </cfRule>
    <cfRule type="expression" priority="797" aboveAverage="0" equalAverage="0" bottom="0" percent="0" rank="0" text="" dxfId="795">
      <formula>$B206="x"</formula>
    </cfRule>
  </conditionalFormatting>
  <conditionalFormatting sqref="P206">
    <cfRule type="expression" priority="798" aboveAverage="0" equalAverage="0" bottom="0" percent="0" rank="0" text="" dxfId="796">
      <formula>$B206="y"</formula>
    </cfRule>
    <cfRule type="expression" priority="799" aboveAverage="0" equalAverage="0" bottom="0" percent="0" rank="0" text="" dxfId="797">
      <formula>$B206="x"</formula>
    </cfRule>
  </conditionalFormatting>
  <conditionalFormatting sqref="O206:P206">
    <cfRule type="expression" priority="800" aboveAverage="0" equalAverage="0" bottom="0" percent="0" rank="0" text="" dxfId="798">
      <formula>$B206="y"</formula>
    </cfRule>
    <cfRule type="expression" priority="801" aboveAverage="0" equalAverage="0" bottom="0" percent="0" rank="0" text="" dxfId="799">
      <formula>$B206="x"</formula>
    </cfRule>
  </conditionalFormatting>
  <conditionalFormatting sqref="P206">
    <cfRule type="expression" priority="802" aboveAverage="0" equalAverage="0" bottom="0" percent="0" rank="0" text="" dxfId="800">
      <formula>$B206="y"</formula>
    </cfRule>
    <cfRule type="expression" priority="803" aboveAverage="0" equalAverage="0" bottom="0" percent="0" rank="0" text="" dxfId="801">
      <formula>$B206="x"</formula>
    </cfRule>
  </conditionalFormatting>
  <conditionalFormatting sqref="O206">
    <cfRule type="expression" priority="804" aboveAverage="0" equalAverage="0" bottom="0" percent="0" rank="0" text="" dxfId="802">
      <formula>$B206="y"</formula>
    </cfRule>
    <cfRule type="expression" priority="805" aboveAverage="0" equalAverage="0" bottom="0" percent="0" rank="0" text="" dxfId="803">
      <formula>$B206="x"</formula>
    </cfRule>
  </conditionalFormatting>
  <conditionalFormatting sqref="P206">
    <cfRule type="expression" priority="806" aboveAverage="0" equalAverage="0" bottom="0" percent="0" rank="0" text="" dxfId="804">
      <formula>$B206="y"</formula>
    </cfRule>
    <cfRule type="expression" priority="807" aboveAverage="0" equalAverage="0" bottom="0" percent="0" rank="0" text="" dxfId="805">
      <formula>$B206="x"</formula>
    </cfRule>
  </conditionalFormatting>
  <conditionalFormatting sqref="O206">
    <cfRule type="expression" priority="808" aboveAverage="0" equalAverage="0" bottom="0" percent="0" rank="0" text="" dxfId="806">
      <formula>$B206="y"</formula>
    </cfRule>
    <cfRule type="expression" priority="809" aboveAverage="0" equalAverage="0" bottom="0" percent="0" rank="0" text="" dxfId="807">
      <formula>$B206="x"</formula>
    </cfRule>
  </conditionalFormatting>
  <conditionalFormatting sqref="O206:P206">
    <cfRule type="expression" priority="810" aboveAverage="0" equalAverage="0" bottom="0" percent="0" rank="0" text="" dxfId="808">
      <formula>$B206="y"</formula>
    </cfRule>
    <cfRule type="expression" priority="811" aboveAverage="0" equalAverage="0" bottom="0" percent="0" rank="0" text="" dxfId="809">
      <formula>$B206="x"</formula>
    </cfRule>
  </conditionalFormatting>
  <conditionalFormatting sqref="O206:P206">
    <cfRule type="expression" priority="812" aboveAverage="0" equalAverage="0" bottom="0" percent="0" rank="0" text="" dxfId="810">
      <formula>$B206="z"</formula>
    </cfRule>
    <cfRule type="expression" priority="813" aboveAverage="0" equalAverage="0" bottom="0" percent="0" rank="0" text="" dxfId="811">
      <formula>$B206="y"</formula>
    </cfRule>
    <cfRule type="expression" priority="814" aboveAverage="0" equalAverage="0" bottom="0" percent="0" rank="0" text="" dxfId="812">
      <formula>$B206="x"</formula>
    </cfRule>
  </conditionalFormatting>
  <conditionalFormatting sqref="O206:P206">
    <cfRule type="expression" priority="815" aboveAverage="0" equalAverage="0" bottom="0" percent="0" rank="0" text="" dxfId="813">
      <formula>$B199="z"</formula>
    </cfRule>
    <cfRule type="expression" priority="816" aboveAverage="0" equalAverage="0" bottom="0" percent="0" rank="0" text="" dxfId="814">
      <formula>$B199="y"</formula>
    </cfRule>
    <cfRule type="expression" priority="817" aboveAverage="0" equalAverage="0" bottom="0" percent="0" rank="0" text="" dxfId="815">
      <formula>$B199="x"</formula>
    </cfRule>
  </conditionalFormatting>
  <conditionalFormatting sqref="O206:P206">
    <cfRule type="expression" priority="818" aboveAverage="0" equalAverage="0" bottom="0" percent="0" rank="0" text="" dxfId="816">
      <formula>$B206="y"</formula>
    </cfRule>
    <cfRule type="expression" priority="819" aboveAverage="0" equalAverage="0" bottom="0" percent="0" rank="0" text="" dxfId="817">
      <formula>$B206="x"</formula>
    </cfRule>
  </conditionalFormatting>
  <conditionalFormatting sqref="O206:P206">
    <cfRule type="expression" priority="820" aboveAverage="0" equalAverage="0" bottom="0" percent="0" rank="0" text="" dxfId="818">
      <formula>$B206="y"</formula>
    </cfRule>
    <cfRule type="expression" priority="821" aboveAverage="0" equalAverage="0" bottom="0" percent="0" rank="0" text="" dxfId="819">
      <formula>$B206="x"</formula>
    </cfRule>
  </conditionalFormatting>
  <conditionalFormatting sqref="O206:P206">
    <cfRule type="expression" priority="822" aboveAverage="0" equalAverage="0" bottom="0" percent="0" rank="0" text="" dxfId="820">
      <formula>$B206="y"</formula>
    </cfRule>
    <cfRule type="expression" priority="823" aboveAverage="0" equalAverage="0" bottom="0" percent="0" rank="0" text="" dxfId="821">
      <formula>$B206="x"</formula>
    </cfRule>
  </conditionalFormatting>
  <conditionalFormatting sqref="O206:P206">
    <cfRule type="expression" priority="824" aboveAverage="0" equalAverage="0" bottom="0" percent="0" rank="0" text="" dxfId="822">
      <formula>$B206="y"</formula>
    </cfRule>
    <cfRule type="expression" priority="825" aboveAverage="0" equalAverage="0" bottom="0" percent="0" rank="0" text="" dxfId="823">
      <formula>$B206="x"</formula>
    </cfRule>
  </conditionalFormatting>
  <conditionalFormatting sqref="O206:P206">
    <cfRule type="expression" priority="826" aboveAverage="0" equalAverage="0" bottom="0" percent="0" rank="0" text="" dxfId="824">
      <formula>$B206="y"</formula>
    </cfRule>
    <cfRule type="expression" priority="827" aboveAverage="0" equalAverage="0" bottom="0" percent="0" rank="0" text="" dxfId="825">
      <formula>$B206="x"</formula>
    </cfRule>
  </conditionalFormatting>
  <conditionalFormatting sqref="O206:P206">
    <cfRule type="expression" priority="828" aboveAverage="0" equalAverage="0" bottom="0" percent="0" rank="0" text="" dxfId="826">
      <formula>$B206="y"</formula>
    </cfRule>
    <cfRule type="expression" priority="829" aboveAverage="0" equalAverage="0" bottom="0" percent="0" rank="0" text="" dxfId="827">
      <formula>$B206="x"</formula>
    </cfRule>
  </conditionalFormatting>
  <conditionalFormatting sqref="O206:P206">
    <cfRule type="expression" priority="830" aboveAverage="0" equalAverage="0" bottom="0" percent="0" rank="0" text="" dxfId="828">
      <formula>$B206="y"</formula>
    </cfRule>
    <cfRule type="expression" priority="831" aboveAverage="0" equalAverage="0" bottom="0" percent="0" rank="0" text="" dxfId="829">
      <formula>$B206="x"</formula>
    </cfRule>
  </conditionalFormatting>
  <conditionalFormatting sqref="O206">
    <cfRule type="expression" priority="832" aboveAverage="0" equalAverage="0" bottom="0" percent="0" rank="0" text="" dxfId="830">
      <formula>$B206="y"</formula>
    </cfRule>
    <cfRule type="expression" priority="833" aboveAverage="0" equalAverage="0" bottom="0" percent="0" rank="0" text="" dxfId="831">
      <formula>$B206="x"</formula>
    </cfRule>
  </conditionalFormatting>
  <conditionalFormatting sqref="P206">
    <cfRule type="expression" priority="834" aboveAverage="0" equalAverage="0" bottom="0" percent="0" rank="0" text="" dxfId="832">
      <formula>$B206="y"</formula>
    </cfRule>
    <cfRule type="expression" priority="835" aboveAverage="0" equalAverage="0" bottom="0" percent="0" rank="0" text="" dxfId="833">
      <formula>$B206="x"</formula>
    </cfRule>
  </conditionalFormatting>
  <conditionalFormatting sqref="O206:P206">
    <cfRule type="expression" priority="836" aboveAverage="0" equalAverage="0" bottom="0" percent="0" rank="0" text="" dxfId="834">
      <formula>$B206="y"</formula>
    </cfRule>
    <cfRule type="expression" priority="837" aboveAverage="0" equalAverage="0" bottom="0" percent="0" rank="0" text="" dxfId="835">
      <formula>$B206="x"</formula>
    </cfRule>
  </conditionalFormatting>
  <conditionalFormatting sqref="O182:P182">
    <cfRule type="expression" priority="838" aboveAverage="0" equalAverage="0" bottom="0" percent="0" rank="0" text="" dxfId="836">
      <formula>$B175="z"</formula>
    </cfRule>
    <cfRule type="expression" priority="839" aboveAverage="0" equalAverage="0" bottom="0" percent="0" rank="0" text="" dxfId="837">
      <formula>$B175="y"</formula>
    </cfRule>
    <cfRule type="expression" priority="840" aboveAverage="0" equalAverage="0" bottom="0" percent="0" rank="0" text="" dxfId="838">
      <formula>$B175="x"</formula>
    </cfRule>
  </conditionalFormatting>
  <conditionalFormatting sqref="G182">
    <cfRule type="expression" priority="841" aboveAverage="0" equalAverage="0" bottom="0" percent="0" rank="0" text="" dxfId="839">
      <formula>$B182="y"</formula>
    </cfRule>
    <cfRule type="expression" priority="842" aboveAverage="0" equalAverage="0" bottom="0" percent="0" rank="0" text="" dxfId="840">
      <formula>$B182="x"</formula>
    </cfRule>
  </conditionalFormatting>
  <conditionalFormatting sqref="N183 G183:L183">
    <cfRule type="expression" priority="843" aboveAverage="0" equalAverage="0" bottom="0" percent="0" rank="0" text="" dxfId="841">
      <formula>$B183="z"</formula>
    </cfRule>
    <cfRule type="expression" priority="844" aboveAverage="0" equalAverage="0" bottom="0" percent="0" rank="0" text="" dxfId="842">
      <formula>$B183="y"</formula>
    </cfRule>
    <cfRule type="expression" priority="845" aboveAverage="0" equalAverage="0" bottom="0" percent="0" rank="0" text="" dxfId="843">
      <formula>$B183="x"</formula>
    </cfRule>
  </conditionalFormatting>
  <conditionalFormatting sqref="F183">
    <cfRule type="expression" priority="846" aboveAverage="0" equalAverage="0" bottom="0" percent="0" rank="0" text="" dxfId="844">
      <formula>$B183="z"</formula>
    </cfRule>
    <cfRule type="expression" priority="847" aboveAverage="0" equalAverage="0" bottom="0" percent="0" rank="0" text="" dxfId="845">
      <formula>$B183="y"</formula>
    </cfRule>
    <cfRule type="expression" priority="848" aboveAverage="0" equalAverage="0" bottom="0" percent="0" rank="0" text="" dxfId="846">
      <formula>$B183="x"</formula>
    </cfRule>
  </conditionalFormatting>
  <conditionalFormatting sqref="O183:P183">
    <cfRule type="expression" priority="849" aboveAverage="0" equalAverage="0" bottom="0" percent="0" rank="0" text="" dxfId="847">
      <formula>$B175="z"</formula>
    </cfRule>
    <cfRule type="expression" priority="850" aboveAverage="0" equalAverage="0" bottom="0" percent="0" rank="0" text="" dxfId="848">
      <formula>$B175="y"</formula>
    </cfRule>
    <cfRule type="expression" priority="851" aboveAverage="0" equalAverage="0" bottom="0" percent="0" rank="0" text="" dxfId="849">
      <formula>$B175="x"</formula>
    </cfRule>
  </conditionalFormatting>
  <conditionalFormatting sqref="O189:P189">
    <cfRule type="expression" priority="852" aboveAverage="0" equalAverage="0" bottom="0" percent="0" rank="0" text="" dxfId="850">
      <formula>#REF!="z"</formula>
    </cfRule>
    <cfRule type="expression" priority="853" aboveAverage="0" equalAverage="0" bottom="0" percent="0" rank="0" text="" dxfId="851">
      <formula>#REF!="y"</formula>
    </cfRule>
    <cfRule type="expression" priority="854" aboveAverage="0" equalAverage="0" bottom="0" percent="0" rank="0" text="" dxfId="852">
      <formula>#REF!="x"</formula>
    </cfRule>
  </conditionalFormatting>
  <printOptions headings="false" gridLines="false" gridLinesSet="true" horizontalCentered="true" verticalCentered="false"/>
  <pageMargins left="0" right="0" top="0.196527777777778" bottom="0.275694444444444" header="0.511811023622047" footer="0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2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H231" activeCellId="0" sqref="H23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58" width="4.28"/>
    <col collapsed="false" customWidth="true" hidden="false" outlineLevel="0" max="2" min="2" style="158" width="2.13"/>
    <col collapsed="false" customWidth="true" hidden="false" outlineLevel="0" max="3" min="3" style="158" width="12.99"/>
    <col collapsed="false" customWidth="true" hidden="false" outlineLevel="0" max="4" min="4" style="158" width="32.28"/>
    <col collapsed="false" customWidth="true" hidden="false" outlineLevel="0" max="5" min="5" style="158" width="18.14"/>
    <col collapsed="false" customWidth="true" hidden="false" outlineLevel="0" max="6" min="6" style="158" width="14.56"/>
    <col collapsed="false" customWidth="true" hidden="false" outlineLevel="0" max="7" min="7" style="158" width="23.14"/>
    <col collapsed="false" customWidth="true" hidden="false" outlineLevel="0" max="8" min="8" style="159" width="18.41"/>
    <col collapsed="false" customWidth="true" hidden="false" outlineLevel="0" max="9" min="9" style="158" width="15.85"/>
    <col collapsed="false" customWidth="true" hidden="false" outlineLevel="0" max="10" min="10" style="9" width="15.7"/>
    <col collapsed="false" customWidth="true" hidden="false" outlineLevel="0" max="11" min="11" style="160" width="2.7"/>
    <col collapsed="false" customWidth="false" hidden="false" outlineLevel="0" max="12" min="12" style="158" width="9.14"/>
    <col collapsed="false" customWidth="true" hidden="false" outlineLevel="0" max="15" min="13" style="158" width="10.56"/>
    <col collapsed="false" customWidth="true" hidden="false" outlineLevel="0" max="16" min="16" style="158" width="9.28"/>
    <col collapsed="false" customWidth="true" hidden="false" outlineLevel="0" max="18" min="17" style="158" width="10.71"/>
    <col collapsed="false" customWidth="true" hidden="false" outlineLevel="0" max="19" min="19" style="158" width="10.99"/>
    <col collapsed="false" customWidth="true" hidden="false" outlineLevel="0" max="20" min="20" style="158" width="9.85"/>
    <col collapsed="false" customWidth="true" hidden="false" outlineLevel="0" max="21" min="21" style="158" width="10.99"/>
    <col collapsed="false" customWidth="false" hidden="false" outlineLevel="0" max="257" min="22" style="158" width="9.14"/>
  </cols>
  <sheetData>
    <row r="2" customFormat="false" ht="12.75" hidden="false" customHeight="true" outlineLevel="0" collapsed="false"/>
    <row r="3" customFormat="false" ht="24.95" hidden="false" customHeight="true" outlineLevel="0" collapsed="false">
      <c r="C3" s="161"/>
      <c r="D3" s="162"/>
      <c r="E3" s="162"/>
      <c r="F3" s="162"/>
      <c r="G3" s="162"/>
      <c r="H3" s="163"/>
      <c r="I3" s="162"/>
      <c r="J3" s="164"/>
    </row>
    <row r="4" customFormat="false" ht="24.95" hidden="false" customHeight="true" outlineLevel="0" collapsed="false">
      <c r="C4" s="165"/>
      <c r="J4" s="166"/>
    </row>
    <row r="5" customFormat="false" ht="24.95" hidden="false" customHeight="true" outlineLevel="0" collapsed="false">
      <c r="C5" s="167" t="s">
        <v>586</v>
      </c>
      <c r="D5" s="167"/>
      <c r="E5" s="168"/>
      <c r="F5" s="168"/>
      <c r="G5" s="168"/>
      <c r="H5" s="169"/>
      <c r="I5" s="169"/>
      <c r="J5" s="170"/>
    </row>
    <row r="6" customFormat="false" ht="24.95" hidden="false" customHeight="true" outlineLevel="0" collapsed="false">
      <c r="C6" s="171" t="str">
        <f aca="false">Orçamento!D8</f>
        <v>PREFEITURA MUNICIPAL DE POUSO ALEGRE</v>
      </c>
      <c r="D6" s="171"/>
      <c r="E6" s="171"/>
      <c r="F6" s="171"/>
      <c r="G6" s="171"/>
      <c r="H6" s="171"/>
      <c r="I6" s="172"/>
      <c r="J6" s="173"/>
    </row>
    <row r="7" customFormat="false" ht="2.25" hidden="false" customHeight="true" outlineLevel="0" collapsed="false">
      <c r="C7" s="174"/>
      <c r="D7" s="175"/>
      <c r="E7" s="175"/>
      <c r="F7" s="175"/>
      <c r="G7" s="175"/>
      <c r="H7" s="175"/>
      <c r="I7" s="176"/>
      <c r="J7" s="177"/>
    </row>
    <row r="8" customFormat="false" ht="24.95" hidden="false" customHeight="true" outlineLevel="0" collapsed="false">
      <c r="C8" s="178" t="str">
        <f aca="false">Orçamento!D9</f>
        <v>Empreendimento: CEMA - CENTRAL MUNICIPAL DE ABASTECIMENTO - PROJETOS COMPLEMENTARES</v>
      </c>
      <c r="D8" s="56"/>
      <c r="E8" s="56"/>
      <c r="F8" s="169"/>
      <c r="G8" s="169"/>
      <c r="H8" s="169"/>
      <c r="I8" s="169"/>
      <c r="J8" s="179" t="s">
        <v>4</v>
      </c>
    </row>
    <row r="9" customFormat="false" ht="24.95" hidden="false" customHeight="true" outlineLevel="0" collapsed="false">
      <c r="C9" s="180"/>
      <c r="D9" s="172"/>
      <c r="E9" s="172"/>
      <c r="F9" s="172"/>
      <c r="G9" s="172"/>
      <c r="H9" s="172"/>
      <c r="I9" s="172"/>
      <c r="J9" s="34" t="str">
        <f aca="false">Orçamento!M10</f>
        <v>Pouso Alegre</v>
      </c>
    </row>
    <row r="10" customFormat="false" ht="4.5" hidden="false" customHeight="true" outlineLevel="0" collapsed="false">
      <c r="C10" s="181"/>
      <c r="D10" s="169"/>
      <c r="E10" s="169"/>
      <c r="F10" s="169"/>
      <c r="G10" s="169"/>
      <c r="H10" s="169"/>
      <c r="I10" s="169"/>
      <c r="J10" s="173"/>
    </row>
    <row r="11" customFormat="false" ht="10.5" hidden="false" customHeight="true" outlineLevel="0" collapsed="false">
      <c r="C11" s="182" t="s">
        <v>40</v>
      </c>
      <c r="D11" s="182" t="s">
        <v>43</v>
      </c>
      <c r="E11" s="182"/>
      <c r="F11" s="182"/>
      <c r="G11" s="182"/>
      <c r="H11" s="182"/>
      <c r="I11" s="182" t="s">
        <v>44</v>
      </c>
      <c r="J11" s="75" t="s">
        <v>45</v>
      </c>
      <c r="M11" s="169"/>
      <c r="N11" s="169"/>
      <c r="O11" s="169"/>
      <c r="P11" s="169"/>
      <c r="Q11" s="169"/>
    </row>
    <row r="12" customFormat="false" ht="12.75" hidden="false" customHeight="true" outlineLevel="0" collapsed="false">
      <c r="C12" s="182"/>
      <c r="D12" s="182"/>
      <c r="E12" s="182"/>
      <c r="F12" s="182"/>
      <c r="G12" s="182"/>
      <c r="H12" s="182"/>
      <c r="I12" s="182"/>
      <c r="J12" s="75"/>
      <c r="M12" s="169"/>
      <c r="N12" s="169"/>
      <c r="O12" s="169"/>
      <c r="P12" s="169"/>
      <c r="Q12" s="169"/>
    </row>
    <row r="13" customFormat="false" ht="14.25" hidden="false" customHeight="true" outlineLevel="0" collapsed="false">
      <c r="C13" s="182"/>
      <c r="D13" s="182"/>
      <c r="E13" s="182"/>
      <c r="F13" s="182"/>
      <c r="G13" s="182"/>
      <c r="H13" s="182"/>
      <c r="I13" s="182"/>
      <c r="J13" s="75"/>
      <c r="M13" s="169"/>
      <c r="N13" s="169"/>
      <c r="O13" s="169"/>
      <c r="P13" s="169"/>
      <c r="Q13" s="169"/>
    </row>
    <row r="14" customFormat="false" ht="3" hidden="false" customHeight="true" outlineLevel="0" collapsed="false">
      <c r="C14" s="183"/>
      <c r="D14" s="183"/>
      <c r="E14" s="183"/>
      <c r="F14" s="183"/>
      <c r="G14" s="183"/>
      <c r="H14" s="183"/>
      <c r="I14" s="183"/>
      <c r="J14" s="183"/>
      <c r="M14" s="169"/>
      <c r="N14" s="169"/>
      <c r="O14" s="169"/>
      <c r="P14" s="169"/>
      <c r="Q14" s="169"/>
    </row>
    <row r="15" customFormat="false" ht="11.25" hidden="false" customHeight="true" outlineLevel="0" collapsed="false">
      <c r="C15" s="184"/>
      <c r="D15" s="185"/>
      <c r="E15" s="186"/>
      <c r="F15" s="185"/>
      <c r="G15" s="185"/>
      <c r="H15" s="185"/>
      <c r="I15" s="187"/>
      <c r="J15" s="188"/>
      <c r="M15" s="169"/>
      <c r="N15" s="169"/>
      <c r="O15" s="169"/>
      <c r="P15" s="169"/>
      <c r="Q15" s="169"/>
      <c r="R15" s="169"/>
      <c r="S15" s="169"/>
    </row>
    <row r="16" s="189" customFormat="true" ht="24.95" hidden="false" customHeight="true" outlineLevel="0" collapsed="false">
      <c r="C16" s="190" t="n">
        <v>2</v>
      </c>
      <c r="D16" s="191" t="str">
        <f aca="false">VLOOKUP($C16,Orçamento!D:P,4,0)</f>
        <v>SUPERESTRUTURA</v>
      </c>
      <c r="E16" s="191"/>
      <c r="F16" s="191"/>
      <c r="G16" s="191"/>
      <c r="H16" s="191"/>
      <c r="I16" s="192"/>
      <c r="J16" s="193"/>
      <c r="K16" s="194"/>
      <c r="M16" s="195"/>
      <c r="N16" s="195"/>
      <c r="O16" s="195"/>
      <c r="P16" s="195"/>
      <c r="Q16" s="195"/>
    </row>
    <row r="17" customFormat="false" ht="21" hidden="false" customHeight="true" outlineLevel="0" collapsed="false">
      <c r="B17" s="189"/>
      <c r="C17" s="196" t="s">
        <v>56</v>
      </c>
      <c r="D17" s="197" t="str">
        <f aca="false">VLOOKUP($C17,Orçamento!D:P,4,0)</f>
        <v>Lajes</v>
      </c>
      <c r="E17" s="197"/>
      <c r="F17" s="197"/>
      <c r="G17" s="197"/>
      <c r="H17" s="197"/>
      <c r="I17" s="196"/>
      <c r="J17" s="198"/>
      <c r="K17" s="189"/>
      <c r="M17" s="199"/>
      <c r="N17" s="160"/>
      <c r="P17" s="169"/>
      <c r="Q17" s="169"/>
      <c r="R17" s="169"/>
      <c r="S17" s="169"/>
      <c r="T17" s="169"/>
      <c r="U17" s="169"/>
      <c r="V17" s="169"/>
    </row>
    <row r="18" customFormat="false" ht="30" hidden="false" customHeight="true" outlineLevel="0" collapsed="false">
      <c r="B18" s="189"/>
      <c r="C18" s="200" t="s">
        <v>58</v>
      </c>
      <c r="D18" s="201" t="str">
        <f aca="false">VLOOKUP($C18,Orçamento!D:P,4,0)</f>
        <v>Laje pré-mold beta 16 p/3,5kn/m2 vão 5,2m incl vigotas tijolos armadura negativa capeamento 3cm concreto 15mpa escoramento material e mão de obra</v>
      </c>
      <c r="E18" s="201"/>
      <c r="F18" s="201"/>
      <c r="G18" s="201"/>
      <c r="H18" s="201"/>
      <c r="I18" s="146" t="str">
        <f aca="false">VLOOKUP($C18,Orçamento!D:P,9,0)</f>
        <v>m²</v>
      </c>
      <c r="J18" s="202" t="n">
        <f aca="false">11.9+3+19</f>
        <v>33.9</v>
      </c>
      <c r="K18" s="189"/>
      <c r="M18" s="199"/>
      <c r="N18" s="160"/>
      <c r="P18" s="169"/>
      <c r="Q18" s="169"/>
      <c r="R18" s="169"/>
      <c r="S18" s="169"/>
      <c r="T18" s="169"/>
      <c r="U18" s="169"/>
      <c r="V18" s="169"/>
    </row>
    <row r="19" customFormat="false" ht="21" hidden="false" customHeight="true" outlineLevel="0" collapsed="false">
      <c r="B19" s="189"/>
      <c r="C19" s="200" t="s">
        <v>63</v>
      </c>
      <c r="D19" s="201" t="str">
        <f aca="false">VLOOKUP($C19,Orçamento!D:P,4,0)</f>
        <v>Impermeabilização de superfície com mastique betuminoso a frio, por área - Laje</v>
      </c>
      <c r="E19" s="201"/>
      <c r="F19" s="201"/>
      <c r="G19" s="201"/>
      <c r="H19" s="201"/>
      <c r="I19" s="146" t="str">
        <f aca="false">VLOOKUP($C19,Orçamento!D:P,9,0)</f>
        <v>m²</v>
      </c>
      <c r="J19" s="202" t="n">
        <f aca="false">J18</f>
        <v>33.9</v>
      </c>
      <c r="K19" s="189"/>
      <c r="M19" s="199"/>
      <c r="N19" s="160"/>
      <c r="P19" s="169"/>
      <c r="Q19" s="169"/>
      <c r="R19" s="169"/>
      <c r="S19" s="169"/>
      <c r="T19" s="169"/>
      <c r="U19" s="169"/>
      <c r="V19" s="169"/>
    </row>
    <row r="20" customFormat="false" ht="21" hidden="false" customHeight="true" outlineLevel="0" collapsed="false">
      <c r="B20" s="189"/>
      <c r="C20" s="196" t="s">
        <v>66</v>
      </c>
      <c r="D20" s="197" t="str">
        <f aca="false">VLOOKUP($C20,Orçamento!D:P,4,0)</f>
        <v>Paredes e painéis</v>
      </c>
      <c r="E20" s="197"/>
      <c r="F20" s="197"/>
      <c r="G20" s="197"/>
      <c r="H20" s="197"/>
      <c r="I20" s="196"/>
      <c r="J20" s="198"/>
      <c r="K20" s="189"/>
      <c r="M20" s="199"/>
      <c r="N20" s="160"/>
      <c r="P20" s="169"/>
      <c r="Q20" s="169"/>
      <c r="R20" s="169"/>
      <c r="S20" s="169"/>
      <c r="T20" s="169"/>
      <c r="U20" s="169"/>
      <c r="V20" s="169"/>
    </row>
    <row r="21" customFormat="false" ht="45" hidden="false" customHeight="true" outlineLevel="0" collapsed="false">
      <c r="B21" s="189"/>
      <c r="C21" s="146" t="s">
        <v>68</v>
      </c>
      <c r="D21" s="201" t="str">
        <f aca="false">VLOOKUP($C21,Orçamento!D:P,4,0)</f>
        <v>Alvenaria de vedação de blocos vazados de concreto de 9x19x39cm (espessura 9cm) de paredes com área líquida maior ou igual a 6m² sem vãos e argamassa de assentamento com preparo manual. Af_06/2014_p</v>
      </c>
      <c r="E21" s="201"/>
      <c r="F21" s="201"/>
      <c r="G21" s="201"/>
      <c r="H21" s="201"/>
      <c r="I21" s="146" t="str">
        <f aca="false">VLOOKUP($C21,Orçamento!D:P,9,0)</f>
        <v>m²</v>
      </c>
      <c r="J21" s="203" t="n">
        <f aca="false">E25+H25</f>
        <v>109.408</v>
      </c>
      <c r="K21" s="189"/>
      <c r="M21" s="199"/>
      <c r="N21" s="160"/>
      <c r="P21" s="169"/>
      <c r="Q21" s="169"/>
      <c r="R21" s="169"/>
      <c r="S21" s="169"/>
      <c r="T21" s="169"/>
      <c r="U21" s="169"/>
      <c r="V21" s="169"/>
    </row>
    <row r="22" customFormat="false" ht="11.25" hidden="false" customHeight="true" outlineLevel="0" collapsed="false">
      <c r="C22" s="204"/>
      <c r="D22" s="205"/>
      <c r="E22" s="205"/>
      <c r="F22" s="205"/>
      <c r="G22" s="205"/>
      <c r="H22" s="205"/>
      <c r="I22" s="206"/>
      <c r="J22" s="207"/>
      <c r="M22" s="169"/>
      <c r="N22" s="169"/>
      <c r="O22" s="169"/>
      <c r="P22" s="169"/>
      <c r="Q22" s="169"/>
      <c r="R22" s="169"/>
      <c r="S22" s="169"/>
    </row>
    <row r="23" customFormat="false" ht="24" hidden="false" customHeight="true" outlineLevel="0" collapsed="false">
      <c r="C23" s="184"/>
      <c r="D23" s="208" t="s">
        <v>587</v>
      </c>
      <c r="E23" s="209" t="n">
        <v>29.21</v>
      </c>
      <c r="F23" s="210" t="s">
        <v>126</v>
      </c>
      <c r="G23" s="208" t="s">
        <v>587</v>
      </c>
      <c r="H23" s="209" t="n">
        <v>27.62</v>
      </c>
      <c r="I23" s="210" t="s">
        <v>126</v>
      </c>
      <c r="J23" s="188"/>
      <c r="M23" s="169"/>
      <c r="N23" s="169"/>
      <c r="O23" s="169"/>
      <c r="P23" s="169"/>
      <c r="Q23" s="169"/>
      <c r="R23" s="169"/>
      <c r="S23" s="169"/>
    </row>
    <row r="24" customFormat="false" ht="22.5" hidden="false" customHeight="true" outlineLevel="0" collapsed="false">
      <c r="C24" s="184"/>
      <c r="D24" s="208" t="s">
        <v>588</v>
      </c>
      <c r="E24" s="209" t="n">
        <v>2.8</v>
      </c>
      <c r="F24" s="210" t="s">
        <v>126</v>
      </c>
      <c r="G24" s="208" t="s">
        <v>588</v>
      </c>
      <c r="H24" s="209" t="n">
        <v>1</v>
      </c>
      <c r="I24" s="210" t="s">
        <v>126</v>
      </c>
      <c r="J24" s="188"/>
      <c r="M24" s="169"/>
      <c r="N24" s="169"/>
      <c r="O24" s="169"/>
      <c r="P24" s="169"/>
      <c r="Q24" s="169"/>
      <c r="R24" s="169"/>
      <c r="S24" s="169"/>
    </row>
    <row r="25" customFormat="false" ht="22.5" hidden="false" customHeight="true" outlineLevel="0" collapsed="false">
      <c r="C25" s="184"/>
      <c r="D25" s="208" t="s">
        <v>589</v>
      </c>
      <c r="E25" s="211" t="n">
        <f aca="false">E23*E24</f>
        <v>81.788</v>
      </c>
      <c r="F25" s="210" t="s">
        <v>62</v>
      </c>
      <c r="G25" s="208" t="s">
        <v>589</v>
      </c>
      <c r="H25" s="211" t="n">
        <f aca="false">H23*H24</f>
        <v>27.62</v>
      </c>
      <c r="I25" s="210" t="s">
        <v>62</v>
      </c>
      <c r="J25" s="188"/>
      <c r="M25" s="169"/>
      <c r="N25" s="169"/>
      <c r="O25" s="169"/>
      <c r="P25" s="169"/>
      <c r="Q25" s="169"/>
      <c r="R25" s="169"/>
      <c r="S25" s="169"/>
    </row>
    <row r="26" customFormat="false" ht="11.25" hidden="false" customHeight="true" outlineLevel="0" collapsed="false">
      <c r="C26" s="184"/>
      <c r="D26" s="185"/>
      <c r="E26" s="186"/>
      <c r="F26" s="185"/>
      <c r="G26" s="185"/>
      <c r="H26" s="185"/>
      <c r="I26" s="187"/>
      <c r="J26" s="188"/>
      <c r="M26" s="169"/>
      <c r="N26" s="169"/>
      <c r="O26" s="169"/>
      <c r="P26" s="169"/>
      <c r="Q26" s="169"/>
      <c r="R26" s="169"/>
      <c r="S26" s="169"/>
    </row>
    <row r="27" customFormat="false" ht="45" hidden="false" customHeight="true" outlineLevel="0" collapsed="false">
      <c r="B27" s="189"/>
      <c r="C27" s="146" t="s">
        <v>71</v>
      </c>
      <c r="D27" s="201" t="str">
        <f aca="false">VLOOKUP($C27,Orçamento!D:P,4,0)</f>
        <v>Alvenaria de vedação de blocos vazados de concreto de 9x19x39cm (espessura 9cm) de paredes com área líquida maior ou igual a 6m² com vãos e argamassa de assentamento com preparo manual. Af_06/2014_p</v>
      </c>
      <c r="E27" s="201"/>
      <c r="F27" s="201"/>
      <c r="G27" s="201"/>
      <c r="H27" s="201"/>
      <c r="I27" s="146" t="str">
        <f aca="false">VLOOKUP($C27,Orçamento!D:P,9,0)</f>
        <v>m²</v>
      </c>
      <c r="J27" s="203" t="n">
        <f aca="false">F31</f>
        <v>36.96</v>
      </c>
      <c r="K27" s="189"/>
      <c r="M27" s="199"/>
      <c r="N27" s="160"/>
      <c r="P27" s="169"/>
      <c r="Q27" s="169"/>
      <c r="R27" s="169"/>
      <c r="S27" s="169"/>
      <c r="T27" s="169"/>
      <c r="U27" s="169"/>
      <c r="V27" s="169"/>
    </row>
    <row r="28" customFormat="false" ht="11.25" hidden="false" customHeight="true" outlineLevel="0" collapsed="false">
      <c r="C28" s="204"/>
      <c r="D28" s="205"/>
      <c r="E28" s="205"/>
      <c r="F28" s="205"/>
      <c r="G28" s="205"/>
      <c r="H28" s="205"/>
      <c r="I28" s="206"/>
      <c r="J28" s="207"/>
      <c r="M28" s="169"/>
      <c r="N28" s="169"/>
      <c r="O28" s="169"/>
      <c r="P28" s="169"/>
      <c r="Q28" s="169"/>
      <c r="R28" s="169"/>
      <c r="S28" s="169"/>
    </row>
    <row r="29" customFormat="false" ht="24" hidden="false" customHeight="true" outlineLevel="0" collapsed="false">
      <c r="C29" s="184"/>
      <c r="D29" s="212"/>
      <c r="E29" s="208" t="s">
        <v>587</v>
      </c>
      <c r="F29" s="209" t="n">
        <v>13.2</v>
      </c>
      <c r="G29" s="210" t="s">
        <v>126</v>
      </c>
      <c r="H29" s="185"/>
      <c r="I29" s="187"/>
      <c r="J29" s="188"/>
      <c r="M29" s="169"/>
      <c r="N29" s="169"/>
      <c r="O29" s="169"/>
      <c r="P29" s="169"/>
      <c r="Q29" s="169"/>
      <c r="R29" s="169"/>
      <c r="S29" s="169"/>
    </row>
    <row r="30" customFormat="false" ht="22.5" hidden="false" customHeight="true" outlineLevel="0" collapsed="false">
      <c r="C30" s="184"/>
      <c r="D30" s="212"/>
      <c r="E30" s="208" t="s">
        <v>588</v>
      </c>
      <c r="F30" s="209" t="n">
        <v>2.8</v>
      </c>
      <c r="G30" s="210" t="s">
        <v>126</v>
      </c>
      <c r="H30" s="185"/>
      <c r="I30" s="187"/>
      <c r="J30" s="188"/>
      <c r="M30" s="169"/>
      <c r="N30" s="169"/>
      <c r="O30" s="169"/>
      <c r="P30" s="169"/>
      <c r="Q30" s="169"/>
      <c r="R30" s="169"/>
      <c r="S30" s="169"/>
    </row>
    <row r="31" customFormat="false" ht="18" hidden="false" customHeight="true" outlineLevel="0" collapsed="false">
      <c r="C31" s="184"/>
      <c r="D31" s="212"/>
      <c r="E31" s="208" t="s">
        <v>589</v>
      </c>
      <c r="F31" s="211" t="n">
        <f aca="false">F29*F30</f>
        <v>36.96</v>
      </c>
      <c r="G31" s="210" t="s">
        <v>62</v>
      </c>
      <c r="H31" s="185"/>
      <c r="I31" s="187"/>
      <c r="J31" s="188"/>
      <c r="M31" s="169"/>
      <c r="N31" s="169"/>
      <c r="O31" s="169"/>
      <c r="P31" s="169"/>
      <c r="Q31" s="169"/>
      <c r="R31" s="169"/>
      <c r="S31" s="169"/>
    </row>
    <row r="32" customFormat="false" ht="11.25" hidden="false" customHeight="true" outlineLevel="0" collapsed="false">
      <c r="C32" s="184"/>
      <c r="D32" s="185"/>
      <c r="E32" s="186"/>
      <c r="F32" s="185"/>
      <c r="G32" s="185"/>
      <c r="H32" s="185"/>
      <c r="I32" s="187"/>
      <c r="J32" s="188"/>
      <c r="M32" s="169"/>
      <c r="N32" s="169"/>
      <c r="O32" s="169"/>
      <c r="P32" s="169"/>
      <c r="Q32" s="169"/>
      <c r="R32" s="169"/>
      <c r="S32" s="169"/>
    </row>
    <row r="33" customFormat="false" ht="21" hidden="false" customHeight="true" outlineLevel="0" collapsed="false">
      <c r="B33" s="189"/>
      <c r="C33" s="196" t="s">
        <v>74</v>
      </c>
      <c r="D33" s="213" t="str">
        <f aca="false">VLOOKUP($C33,Orçamento!D:P,4,0)</f>
        <v>Esquadrias e Ferragens</v>
      </c>
      <c r="E33" s="213"/>
      <c r="F33" s="213"/>
      <c r="G33" s="213"/>
      <c r="H33" s="213"/>
      <c r="I33" s="196"/>
      <c r="J33" s="198"/>
      <c r="K33" s="189"/>
      <c r="M33" s="199"/>
      <c r="N33" s="160"/>
      <c r="P33" s="169"/>
      <c r="Q33" s="169"/>
      <c r="R33" s="169"/>
      <c r="S33" s="169"/>
      <c r="T33" s="169"/>
      <c r="U33" s="169"/>
      <c r="V33" s="169"/>
    </row>
    <row r="34" customFormat="false" ht="21" hidden="false" customHeight="true" outlineLevel="0" collapsed="false">
      <c r="B34" s="189"/>
      <c r="C34" s="146" t="s">
        <v>76</v>
      </c>
      <c r="D34" s="201" t="str">
        <f aca="false">VLOOKUP($C34,Orçamento!D:P,4,0)</f>
        <v>Janela basculante de alumínio </v>
      </c>
      <c r="E34" s="201"/>
      <c r="F34" s="201"/>
      <c r="G34" s="201"/>
      <c r="H34" s="201"/>
      <c r="I34" s="146" t="str">
        <f aca="false">VLOOKUP($C34,Orçamento!D:P,9,0)</f>
        <v>m²</v>
      </c>
      <c r="J34" s="203" t="n">
        <f aca="false">(3.6+1.6+0.6)*0.6</f>
        <v>3.48</v>
      </c>
      <c r="K34" s="189"/>
      <c r="M34" s="199"/>
      <c r="N34" s="160"/>
      <c r="P34" s="169"/>
      <c r="Q34" s="169"/>
      <c r="R34" s="169"/>
      <c r="S34" s="169"/>
      <c r="T34" s="169"/>
      <c r="U34" s="169"/>
      <c r="V34" s="169"/>
    </row>
    <row r="35" customFormat="false" ht="23.25" hidden="false" customHeight="true" outlineLevel="0" collapsed="false">
      <c r="B35" s="189"/>
      <c r="C35" s="146" t="s">
        <v>79</v>
      </c>
      <c r="D35" s="201" t="str">
        <f aca="false">VLOOKUP($C35,Orçamento!D:P,4,0)</f>
        <v>Porta de ferro de abrir tipo barra chata, com requadro e guarnição completa</v>
      </c>
      <c r="E35" s="201"/>
      <c r="F35" s="201"/>
      <c r="G35" s="201"/>
      <c r="H35" s="201"/>
      <c r="I35" s="146" t="str">
        <f aca="false">VLOOKUP($C35,Orçamento!D:P,9,0)</f>
        <v>unid.</v>
      </c>
      <c r="J35" s="214" t="n">
        <f aca="false">(0.96*8)+(1.88*3)</f>
        <v>13.32</v>
      </c>
      <c r="K35" s="189"/>
      <c r="M35" s="199"/>
      <c r="N35" s="160"/>
      <c r="P35" s="169"/>
      <c r="Q35" s="169"/>
      <c r="R35" s="169"/>
      <c r="S35" s="169"/>
      <c r="T35" s="169"/>
      <c r="U35" s="169"/>
      <c r="V35" s="169"/>
    </row>
    <row r="36" customFormat="false" ht="37.5" hidden="false" customHeight="true" outlineLevel="0" collapsed="false">
      <c r="C36" s="146" t="s">
        <v>83</v>
      </c>
      <c r="D36" s="122" t="str">
        <f aca="false">VLOOKUP($C36,Orçamento!D:P,4,0)</f>
        <v>Pintura esmalte fosco, duas demãos, sobre superfície metálica, incluso uma demão de fundo anticorrosivo</v>
      </c>
      <c r="E36" s="122"/>
      <c r="F36" s="122"/>
      <c r="G36" s="122"/>
      <c r="H36" s="122"/>
      <c r="I36" s="146" t="str">
        <f aca="false">VLOOKUP($C36,Orçamento!D:P,9,0)</f>
        <v>m²</v>
      </c>
      <c r="J36" s="203" t="n">
        <f aca="false">(142+284*0.05)+(J34*2)+(J35*2)</f>
        <v>189.8</v>
      </c>
      <c r="K36" s="189"/>
      <c r="M36" s="199"/>
      <c r="N36" s="160"/>
      <c r="P36" s="169"/>
      <c r="Q36" s="169"/>
      <c r="R36" s="169"/>
      <c r="S36" s="169"/>
      <c r="T36" s="169"/>
      <c r="U36" s="169"/>
      <c r="V36" s="169"/>
    </row>
    <row r="37" customFormat="false" ht="19.5" hidden="false" customHeight="true" outlineLevel="0" collapsed="false">
      <c r="C37" s="196" t="s">
        <v>86</v>
      </c>
      <c r="D37" s="197" t="str">
        <f aca="false">VLOOKUP($C37,Orçamento!D:P,4,0)</f>
        <v>Vidros</v>
      </c>
      <c r="E37" s="197"/>
      <c r="F37" s="197"/>
      <c r="G37" s="197"/>
      <c r="H37" s="197"/>
      <c r="I37" s="196"/>
      <c r="J37" s="198"/>
      <c r="K37" s="189"/>
      <c r="M37" s="199"/>
      <c r="N37" s="160"/>
      <c r="P37" s="169"/>
      <c r="Q37" s="169"/>
      <c r="R37" s="169"/>
      <c r="S37" s="169"/>
      <c r="T37" s="169"/>
      <c r="U37" s="169"/>
      <c r="V37" s="169"/>
    </row>
    <row r="38" customFormat="false" ht="27.75" hidden="false" customHeight="true" outlineLevel="0" collapsed="false">
      <c r="C38" s="146" t="s">
        <v>88</v>
      </c>
      <c r="D38" s="122" t="str">
        <f aca="false">VLOOKUP($C38,Orçamento!D:P,4,0)</f>
        <v>Vidro temperado incolor, espessura 6mm, fornecimento e instalação, inclusive massa para vedação</v>
      </c>
      <c r="E38" s="122"/>
      <c r="F38" s="122"/>
      <c r="G38" s="122"/>
      <c r="H38" s="122"/>
      <c r="I38" s="146" t="str">
        <f aca="false">VLOOKUP($C38,Orçamento!D:P,9,0)</f>
        <v>m²</v>
      </c>
      <c r="J38" s="203" t="n">
        <f aca="false">J34</f>
        <v>3.48</v>
      </c>
      <c r="K38" s="189"/>
      <c r="M38" s="199"/>
      <c r="N38" s="160"/>
      <c r="P38" s="169"/>
      <c r="Q38" s="169"/>
      <c r="R38" s="169"/>
      <c r="S38" s="169"/>
      <c r="T38" s="169"/>
      <c r="U38" s="169"/>
      <c r="V38" s="169"/>
    </row>
    <row r="39" customFormat="false" ht="21" hidden="false" customHeight="true" outlineLevel="0" collapsed="false">
      <c r="C39" s="215" t="s">
        <v>91</v>
      </c>
      <c r="D39" s="197" t="str">
        <f aca="false">VLOOKUP($C39,Orçamento!D:P,4,0)</f>
        <v>Revestimentos, Acabamentos e Outros</v>
      </c>
      <c r="E39" s="197"/>
      <c r="F39" s="197"/>
      <c r="G39" s="197"/>
      <c r="H39" s="197"/>
      <c r="I39" s="216"/>
      <c r="J39" s="198"/>
      <c r="K39" s="189"/>
      <c r="M39" s="199"/>
      <c r="N39" s="160"/>
      <c r="P39" s="169"/>
      <c r="Q39" s="169"/>
      <c r="R39" s="169"/>
      <c r="S39" s="169"/>
      <c r="T39" s="169"/>
      <c r="U39" s="169"/>
      <c r="V39" s="169"/>
    </row>
    <row r="40" customFormat="false" ht="37.5" hidden="false" customHeight="true" outlineLevel="0" collapsed="false">
      <c r="C40" s="146" t="s">
        <v>93</v>
      </c>
      <c r="D40" s="122" t="str">
        <f aca="false">VLOOKUP($C40,Orçamento!D:P,4,0)</f>
        <v>Chapisco aplicado tanto em pilares e vigas de concreto como em alvenarias de paredes internas, com colher de pedreiro. Argamassa traço 1:3 com preparo manual. Af_06/2014</v>
      </c>
      <c r="E40" s="122"/>
      <c r="F40" s="122"/>
      <c r="G40" s="122"/>
      <c r="H40" s="122"/>
      <c r="I40" s="146" t="str">
        <f aca="false">VLOOKUP($C40,Orçamento!D:P,9,0)</f>
        <v>m²</v>
      </c>
      <c r="J40" s="203" t="n">
        <v>144.47</v>
      </c>
      <c r="K40" s="189"/>
      <c r="M40" s="199"/>
      <c r="N40" s="160"/>
      <c r="P40" s="169"/>
      <c r="Q40" s="169"/>
      <c r="R40" s="169"/>
      <c r="S40" s="169"/>
      <c r="T40" s="169"/>
      <c r="U40" s="169"/>
      <c r="V40" s="169"/>
    </row>
    <row r="41" customFormat="false" ht="49.5" hidden="false" customHeight="true" outlineLevel="0" collapsed="false">
      <c r="C41" s="146" t="s">
        <v>96</v>
      </c>
      <c r="D41" s="122" t="str">
        <f aca="false">VLOOKUP($C41,Orçamento!D:P,4,0)</f>
        <v>Massa única, para recebimento de pintura, em argamassa traço 1:2:8, preparo manual, aplicada manualmente em faces internas de paredes de ambientes com área menor que 10m2, espessura de 10mm, com execução de taliscas. Af_06/2014</v>
      </c>
      <c r="E41" s="122"/>
      <c r="F41" s="122"/>
      <c r="G41" s="122"/>
      <c r="H41" s="122"/>
      <c r="I41" s="146" t="str">
        <f aca="false">VLOOKUP($C41,Orçamento!D:P,9,0)</f>
        <v>m²</v>
      </c>
      <c r="J41" s="203" t="n">
        <f aca="false">J40</f>
        <v>144.47</v>
      </c>
      <c r="K41" s="189"/>
      <c r="M41" s="199"/>
      <c r="N41" s="160"/>
      <c r="P41" s="169"/>
      <c r="Q41" s="169"/>
      <c r="R41" s="169"/>
      <c r="S41" s="169"/>
      <c r="T41" s="169"/>
      <c r="U41" s="169"/>
      <c r="V41" s="169"/>
    </row>
    <row r="42" customFormat="false" ht="22.5" hidden="false" customHeight="true" outlineLevel="0" collapsed="false">
      <c r="C42" s="146" t="s">
        <v>98</v>
      </c>
      <c r="D42" s="122" t="str">
        <f aca="false">VLOOKUP($C42,Orçamento!D:P,4,0)</f>
        <v>Aplicação e lixamento de massa látex em teto, duas demãos. Af_06/2014</v>
      </c>
      <c r="E42" s="122"/>
      <c r="F42" s="122"/>
      <c r="G42" s="122"/>
      <c r="H42" s="122"/>
      <c r="I42" s="146" t="str">
        <f aca="false">VLOOKUP($C42,Orçamento!D:P,9,0)</f>
        <v>m²</v>
      </c>
      <c r="J42" s="203" t="n">
        <v>30.03</v>
      </c>
      <c r="K42" s="189"/>
      <c r="M42" s="199"/>
      <c r="N42" s="160"/>
      <c r="P42" s="169"/>
      <c r="Q42" s="169"/>
      <c r="R42" s="169"/>
      <c r="S42" s="169"/>
      <c r="T42" s="169"/>
      <c r="U42" s="169"/>
      <c r="V42" s="169"/>
    </row>
    <row r="43" customFormat="false" ht="21.75" hidden="false" customHeight="true" outlineLevel="0" collapsed="false">
      <c r="C43" s="146" t="s">
        <v>101</v>
      </c>
      <c r="D43" s="122" t="str">
        <f aca="false">VLOOKUP($C43,Orçamento!D:P,4,0)</f>
        <v>Aplicação e lixamento de massa látex em paredes, duas demãos. Af_06/2014</v>
      </c>
      <c r="E43" s="122"/>
      <c r="F43" s="122"/>
      <c r="G43" s="122"/>
      <c r="H43" s="122"/>
      <c r="I43" s="146" t="str">
        <f aca="false">VLOOKUP($C43,Orçamento!D:P,9,0)</f>
        <v>m²</v>
      </c>
      <c r="J43" s="203" t="n">
        <f aca="false">J41</f>
        <v>144.47</v>
      </c>
      <c r="K43" s="189"/>
      <c r="M43" s="199"/>
      <c r="N43" s="160"/>
      <c r="P43" s="169"/>
      <c r="Q43" s="169"/>
      <c r="R43" s="169"/>
      <c r="S43" s="169"/>
      <c r="T43" s="169"/>
      <c r="U43" s="169"/>
      <c r="V43" s="169"/>
    </row>
    <row r="44" customFormat="false" ht="48" hidden="false" customHeight="true" outlineLevel="0" collapsed="false">
      <c r="C44" s="146" t="s">
        <v>104</v>
      </c>
      <c r="D44" s="122" t="str">
        <f aca="false">VLOOKUP($C44,Orçamento!D:P,4,0)</f>
        <v>Emboço, para recebimento de cerâmica, em argamassa traço 1:2:8, preparo mecânico com betoneira 400l, aplicado manualmente em faces internas de paredes de ambientes com área maior que 5m2, espessura de 10mm, com execução de taliscas. Af_06/2014</v>
      </c>
      <c r="E44" s="122"/>
      <c r="F44" s="122"/>
      <c r="G44" s="122"/>
      <c r="H44" s="122"/>
      <c r="I44" s="146" t="str">
        <f aca="false">VLOOKUP($C44,Orçamento!D:P,9,0)</f>
        <v>m²</v>
      </c>
      <c r="J44" s="203" t="n">
        <v>89</v>
      </c>
      <c r="K44" s="189"/>
      <c r="M44" s="199"/>
      <c r="N44" s="160"/>
      <c r="P44" s="169"/>
      <c r="Q44" s="169"/>
      <c r="R44" s="169"/>
      <c r="S44" s="169"/>
      <c r="T44" s="169"/>
      <c r="U44" s="169"/>
      <c r="V44" s="169"/>
    </row>
    <row r="45" customFormat="false" ht="39.75" hidden="false" customHeight="true" outlineLevel="0" collapsed="false">
      <c r="C45" s="146" t="s">
        <v>107</v>
      </c>
      <c r="D45" s="201" t="str">
        <f aca="false">VLOOKUP($C45,Orçamento!D:P,4,0)</f>
        <v> Revestimento cerâmico para paredes internas com placas tipo grês ou semi-grês de dimensões 33x45 cm aplicadas em ambientes de área maior que 5 m² na altura inteira das paredes. Af_06/2014</v>
      </c>
      <c r="E45" s="201"/>
      <c r="F45" s="201"/>
      <c r="G45" s="201"/>
      <c r="H45" s="201"/>
      <c r="I45" s="146" t="str">
        <f aca="false">VLOOKUP($C45,Orçamento!D:P,9,0)</f>
        <v>m²</v>
      </c>
      <c r="J45" s="203" t="n">
        <f aca="false">J44</f>
        <v>89</v>
      </c>
      <c r="K45" s="189"/>
      <c r="M45" s="199"/>
      <c r="N45" s="160"/>
      <c r="P45" s="169"/>
      <c r="Q45" s="169"/>
      <c r="R45" s="169"/>
      <c r="S45" s="169"/>
      <c r="T45" s="169"/>
      <c r="U45" s="169"/>
      <c r="V45" s="169"/>
    </row>
    <row r="46" customFormat="false" ht="37.5" hidden="false" customHeight="true" outlineLevel="0" collapsed="false">
      <c r="C46" s="146" t="s">
        <v>110</v>
      </c>
      <c r="D46" s="122" t="str">
        <f aca="false">VLOOKUP($C46,Orçamento!D:P,4,0)</f>
        <v>Revestimento cerâmico para piso com placas tipo grês de dimensões 35x35 cm aplicada em ambientes de área entre 5 m2 e 10 m2. Af_06/2014</v>
      </c>
      <c r="E46" s="122"/>
      <c r="F46" s="122"/>
      <c r="G46" s="122"/>
      <c r="H46" s="122"/>
      <c r="I46" s="146" t="str">
        <f aca="false">VLOOKUP($C46,Orçamento!D:P,9,0)</f>
        <v>m²</v>
      </c>
      <c r="J46" s="203" t="n">
        <v>30.03</v>
      </c>
      <c r="K46" s="189"/>
      <c r="M46" s="199"/>
      <c r="N46" s="160"/>
      <c r="P46" s="169"/>
      <c r="Q46" s="169"/>
      <c r="R46" s="169"/>
      <c r="S46" s="169"/>
      <c r="T46" s="169"/>
      <c r="U46" s="169"/>
      <c r="V46" s="169"/>
    </row>
    <row r="47" customFormat="false" ht="30" hidden="false" customHeight="true" outlineLevel="0" collapsed="false">
      <c r="C47" s="146" t="s">
        <v>113</v>
      </c>
      <c r="D47" s="122" t="str">
        <f aca="false">VLOOKUP($C47,Orçamento!D:P,4,0)</f>
        <v>Soleira, largura 5cm, espessura 3cm, assentada com argamassa colante</v>
      </c>
      <c r="E47" s="122"/>
      <c r="F47" s="122"/>
      <c r="G47" s="122"/>
      <c r="H47" s="122"/>
      <c r="I47" s="146" t="str">
        <f aca="false">VLOOKUP($C47,Orçamento!D:P,9,0)</f>
        <v>m²</v>
      </c>
      <c r="J47" s="203" t="n">
        <f aca="false">0.8*3</f>
        <v>2.4</v>
      </c>
      <c r="K47" s="189"/>
      <c r="M47" s="199"/>
      <c r="N47" s="160"/>
      <c r="P47" s="169"/>
      <c r="Q47" s="169"/>
      <c r="R47" s="169"/>
      <c r="S47" s="169"/>
      <c r="T47" s="169"/>
      <c r="U47" s="169"/>
      <c r="V47" s="169"/>
    </row>
    <row r="48" customFormat="false" ht="30" hidden="false" customHeight="true" outlineLevel="0" collapsed="false">
      <c r="C48" s="146" t="s">
        <v>116</v>
      </c>
      <c r="D48" s="122" t="str">
        <f aca="false">VLOOKUP($C48,Orçamento!D:P,4,0)</f>
        <v>Bancada em granito cinza andorinha e = 3 cm, apoiada em console de metalon 20 x 30 mm</v>
      </c>
      <c r="E48" s="122"/>
      <c r="F48" s="122"/>
      <c r="G48" s="122"/>
      <c r="H48" s="122"/>
      <c r="I48" s="146" t="str">
        <f aca="false">VLOOKUP($C48,Orçamento!D:P,9,0)</f>
        <v>m²</v>
      </c>
      <c r="J48" s="203" t="n">
        <f aca="false">4.47*0.9</f>
        <v>4.023</v>
      </c>
      <c r="K48" s="189"/>
      <c r="M48" s="199"/>
      <c r="N48" s="160"/>
      <c r="P48" s="169"/>
      <c r="Q48" s="169"/>
      <c r="R48" s="169"/>
      <c r="S48" s="169"/>
      <c r="T48" s="169"/>
      <c r="U48" s="169"/>
      <c r="V48" s="169"/>
    </row>
    <row r="49" customFormat="false" ht="30" hidden="false" customHeight="true" outlineLevel="0" collapsed="false">
      <c r="C49" s="146" t="s">
        <v>120</v>
      </c>
      <c r="D49" s="122" t="str">
        <f aca="false">VLOOKUP($C49,Orçamento!D:P,4,0)</f>
        <v>Divisoria em granito branco polido, esp = 3cm, assentado com argamassa traco 1:4, arremate em cimento branco, exclusive ferragens</v>
      </c>
      <c r="E49" s="122"/>
      <c r="F49" s="122"/>
      <c r="G49" s="122"/>
      <c r="H49" s="122"/>
      <c r="I49" s="146" t="str">
        <f aca="false">VLOOKUP($C49,Orçamento!D:P,9,0)</f>
        <v>m²</v>
      </c>
      <c r="J49" s="203" t="n">
        <f aca="false">(10.56*1.8)+1.2</f>
        <v>20.208</v>
      </c>
      <c r="K49" s="189"/>
      <c r="M49" s="199"/>
      <c r="N49" s="160"/>
      <c r="P49" s="169"/>
      <c r="Q49" s="169"/>
      <c r="R49" s="169"/>
      <c r="S49" s="169"/>
      <c r="T49" s="169"/>
      <c r="U49" s="169"/>
      <c r="V49" s="169"/>
    </row>
    <row r="50" customFormat="false" ht="23.25" hidden="false" customHeight="true" outlineLevel="0" collapsed="false">
      <c r="C50" s="146" t="s">
        <v>123</v>
      </c>
      <c r="D50" s="122" t="str">
        <f aca="false">VLOOKUP($C50,Orçamento!D:P,4,0)</f>
        <v>Corrimao em tubo aco galvanizado 2 1/2" com bracadeira</v>
      </c>
      <c r="E50" s="122"/>
      <c r="F50" s="122"/>
      <c r="G50" s="122"/>
      <c r="H50" s="122"/>
      <c r="I50" s="146" t="str">
        <f aca="false">VLOOKUP($C50,Orçamento!D:P,9,0)</f>
        <v>m</v>
      </c>
      <c r="J50" s="203" t="n">
        <v>284.44</v>
      </c>
      <c r="K50" s="189"/>
      <c r="M50" s="199"/>
      <c r="N50" s="160"/>
      <c r="P50" s="169"/>
      <c r="Q50" s="169"/>
      <c r="R50" s="169"/>
      <c r="S50" s="169"/>
      <c r="T50" s="169"/>
      <c r="U50" s="169"/>
      <c r="V50" s="169"/>
    </row>
    <row r="51" customFormat="false" ht="21" hidden="false" customHeight="true" outlineLevel="0" collapsed="false">
      <c r="C51" s="146" t="s">
        <v>127</v>
      </c>
      <c r="D51" s="122" t="str">
        <f aca="false">VLOOKUP($C51,Orçamento!D:P,4,0)</f>
        <v>Guarda-corpo em tubo de aco galvanizado 1 1/2"</v>
      </c>
      <c r="E51" s="122"/>
      <c r="F51" s="122"/>
      <c r="G51" s="122"/>
      <c r="H51" s="122"/>
      <c r="I51" s="146" t="str">
        <f aca="false">VLOOKUP($C51,Orçamento!D:P,9,0)</f>
        <v>m²</v>
      </c>
      <c r="J51" s="203" t="n">
        <f aca="false">142.22*1.1</f>
        <v>156.442</v>
      </c>
      <c r="K51" s="189"/>
      <c r="M51" s="199"/>
      <c r="N51" s="160"/>
      <c r="P51" s="169"/>
      <c r="Q51" s="169"/>
      <c r="R51" s="169"/>
      <c r="S51" s="169"/>
      <c r="T51" s="169"/>
      <c r="U51" s="169"/>
      <c r="V51" s="169"/>
    </row>
    <row r="52" customFormat="false" ht="21" hidden="false" customHeight="true" outlineLevel="0" collapsed="false">
      <c r="C52" s="196" t="s">
        <v>130</v>
      </c>
      <c r="D52" s="197" t="str">
        <f aca="false">VLOOKUP($C52,Orçamento!D:P,4,0)</f>
        <v>Pinturas</v>
      </c>
      <c r="E52" s="197"/>
      <c r="F52" s="197"/>
      <c r="G52" s="197"/>
      <c r="H52" s="197"/>
      <c r="I52" s="196"/>
      <c r="J52" s="198"/>
      <c r="K52" s="189"/>
      <c r="M52" s="199"/>
      <c r="N52" s="160"/>
      <c r="P52" s="169"/>
      <c r="Q52" s="169"/>
      <c r="R52" s="169"/>
      <c r="S52" s="169"/>
      <c r="T52" s="169"/>
      <c r="U52" s="169"/>
      <c r="V52" s="169"/>
    </row>
    <row r="53" customFormat="false" ht="21" hidden="false" customHeight="true" outlineLevel="0" collapsed="false">
      <c r="C53" s="146" t="s">
        <v>132</v>
      </c>
      <c r="D53" s="122" t="str">
        <f aca="false">VLOOKUP($C53,Orçamento!D:P,4,0)</f>
        <v>Aplicação manual de pintura com tinta látex acrílica em teto, duas demãos</v>
      </c>
      <c r="E53" s="122"/>
      <c r="F53" s="122"/>
      <c r="G53" s="122"/>
      <c r="H53" s="122"/>
      <c r="I53" s="146" t="str">
        <f aca="false">VLOOKUP($C53,Orçamento!D:P,9,0)</f>
        <v>m²</v>
      </c>
      <c r="J53" s="203" t="n">
        <f aca="false">J42</f>
        <v>30.03</v>
      </c>
      <c r="K53" s="189"/>
      <c r="M53" s="199"/>
      <c r="N53" s="160"/>
      <c r="P53" s="169"/>
      <c r="Q53" s="169"/>
      <c r="R53" s="169"/>
      <c r="S53" s="169"/>
      <c r="T53" s="169"/>
      <c r="U53" s="169"/>
      <c r="V53" s="169"/>
    </row>
    <row r="54" customFormat="false" ht="21" hidden="false" customHeight="true" outlineLevel="0" collapsed="false">
      <c r="C54" s="146" t="s">
        <v>135</v>
      </c>
      <c r="D54" s="122" t="str">
        <f aca="false">VLOOKUP($C54,Orçamento!D:P,4,0)</f>
        <v>Aplicação manual de pintura com tinta látex acrílica em paredes, duas demãos</v>
      </c>
      <c r="E54" s="122"/>
      <c r="F54" s="122"/>
      <c r="G54" s="122"/>
      <c r="H54" s="122"/>
      <c r="I54" s="146" t="str">
        <f aca="false">VLOOKUP($C54,Orçamento!D:P,9,0)</f>
        <v>m²</v>
      </c>
      <c r="J54" s="203" t="n">
        <f aca="false">'Quant.'!J41</f>
        <v>144.47</v>
      </c>
      <c r="K54" s="189"/>
      <c r="M54" s="199"/>
      <c r="N54" s="160"/>
      <c r="P54" s="169"/>
      <c r="Q54" s="169"/>
      <c r="R54" s="169"/>
      <c r="S54" s="169"/>
      <c r="T54" s="169"/>
      <c r="U54" s="169"/>
      <c r="V54" s="169"/>
    </row>
    <row r="55" customFormat="false" ht="21" hidden="false" customHeight="true" outlineLevel="0" collapsed="false">
      <c r="C55" s="196" t="s">
        <v>138</v>
      </c>
      <c r="D55" s="197" t="str">
        <f aca="false">VLOOKUP($C55,Orçamento!D:P,4,0)</f>
        <v>Pisos</v>
      </c>
      <c r="E55" s="197"/>
      <c r="F55" s="197"/>
      <c r="G55" s="197"/>
      <c r="H55" s="197"/>
      <c r="I55" s="196"/>
      <c r="J55" s="198"/>
      <c r="K55" s="189"/>
      <c r="M55" s="199"/>
      <c r="N55" s="160"/>
      <c r="P55" s="169"/>
      <c r="Q55" s="169"/>
      <c r="R55" s="169"/>
      <c r="S55" s="169"/>
      <c r="T55" s="169"/>
      <c r="U55" s="169"/>
      <c r="V55" s="169"/>
    </row>
    <row r="56" customFormat="false" ht="21.75" hidden="false" customHeight="true" outlineLevel="0" collapsed="false">
      <c r="C56" s="146" t="s">
        <v>140</v>
      </c>
      <c r="D56" s="122" t="str">
        <f aca="false">VLOOKUP($C56,Orçamento!D:P,4,0)</f>
        <v>Piso em concreto 20mpa preparo mecanico, espessura 7 cm, com armacao em tela soldada</v>
      </c>
      <c r="E56" s="122"/>
      <c r="F56" s="122"/>
      <c r="G56" s="122"/>
      <c r="H56" s="122"/>
      <c r="I56" s="146" t="str">
        <f aca="false">VLOOKUP($C56,Orçamento!D:P,9,0)</f>
        <v>m²</v>
      </c>
      <c r="J56" s="203" t="n">
        <f aca="false">F60</f>
        <v>4664</v>
      </c>
      <c r="K56" s="189"/>
      <c r="M56" s="199"/>
      <c r="N56" s="160"/>
      <c r="P56" s="169"/>
      <c r="Q56" s="169"/>
      <c r="R56" s="169"/>
      <c r="S56" s="169"/>
      <c r="T56" s="169"/>
      <c r="U56" s="169"/>
      <c r="V56" s="169"/>
    </row>
    <row r="57" customFormat="false" ht="14.25" hidden="false" customHeight="true" outlineLevel="0" collapsed="false">
      <c r="C57" s="204"/>
      <c r="D57" s="205"/>
      <c r="E57" s="205"/>
      <c r="F57" s="205"/>
      <c r="G57" s="205"/>
      <c r="H57" s="205"/>
      <c r="I57" s="206"/>
      <c r="J57" s="207"/>
      <c r="M57" s="169"/>
      <c r="N57" s="169"/>
      <c r="O57" s="169"/>
      <c r="P57" s="169"/>
      <c r="Q57" s="169"/>
      <c r="R57" s="169"/>
      <c r="S57" s="169"/>
    </row>
    <row r="58" customFormat="false" ht="24" hidden="false" customHeight="true" outlineLevel="0" collapsed="false">
      <c r="C58" s="184"/>
      <c r="D58" s="212"/>
      <c r="E58" s="217" t="s">
        <v>587</v>
      </c>
      <c r="F58" s="209" t="n">
        <v>106</v>
      </c>
      <c r="G58" s="210" t="s">
        <v>126</v>
      </c>
      <c r="H58" s="185"/>
      <c r="I58" s="187"/>
      <c r="J58" s="188"/>
      <c r="M58" s="169"/>
      <c r="N58" s="169"/>
      <c r="O58" s="169"/>
      <c r="P58" s="169"/>
      <c r="Q58" s="169"/>
      <c r="R58" s="169"/>
      <c r="S58" s="169"/>
    </row>
    <row r="59" customFormat="false" ht="22.5" hidden="false" customHeight="true" outlineLevel="0" collapsed="false">
      <c r="C59" s="184"/>
      <c r="D59" s="212"/>
      <c r="E59" s="217" t="s">
        <v>590</v>
      </c>
      <c r="F59" s="209" t="n">
        <v>44</v>
      </c>
      <c r="G59" s="210" t="s">
        <v>126</v>
      </c>
      <c r="H59" s="185"/>
      <c r="I59" s="187"/>
      <c r="J59" s="188"/>
      <c r="M59" s="169"/>
      <c r="N59" s="169"/>
      <c r="O59" s="169"/>
      <c r="P59" s="169"/>
      <c r="Q59" s="169"/>
      <c r="R59" s="169"/>
      <c r="S59" s="169"/>
    </row>
    <row r="60" customFormat="false" ht="18" hidden="false" customHeight="true" outlineLevel="0" collapsed="false">
      <c r="C60" s="184"/>
      <c r="D60" s="212"/>
      <c r="E60" s="217" t="s">
        <v>589</v>
      </c>
      <c r="F60" s="211" t="n">
        <f aca="false">F58*F59</f>
        <v>4664</v>
      </c>
      <c r="G60" s="210" t="s">
        <v>62</v>
      </c>
      <c r="H60" s="185"/>
      <c r="I60" s="187"/>
      <c r="J60" s="188"/>
      <c r="M60" s="169"/>
      <c r="N60" s="169"/>
      <c r="O60" s="169"/>
      <c r="P60" s="169"/>
      <c r="Q60" s="169"/>
      <c r="R60" s="169"/>
      <c r="S60" s="169"/>
    </row>
    <row r="61" customFormat="false" ht="14.25" hidden="false" customHeight="true" outlineLevel="0" collapsed="false">
      <c r="C61" s="184"/>
      <c r="D61" s="218"/>
      <c r="E61" s="219"/>
      <c r="F61" s="218"/>
      <c r="G61" s="218"/>
      <c r="H61" s="218"/>
      <c r="I61" s="187"/>
      <c r="J61" s="188"/>
      <c r="M61" s="169"/>
      <c r="N61" s="169"/>
      <c r="O61" s="169"/>
      <c r="P61" s="169"/>
      <c r="Q61" s="169"/>
      <c r="R61" s="169"/>
      <c r="S61" s="169"/>
    </row>
    <row r="62" customFormat="false" ht="25.5" hidden="false" customHeight="true" outlineLevel="0" collapsed="false">
      <c r="C62" s="146" t="s">
        <v>143</v>
      </c>
      <c r="D62" s="122" t="str">
        <f aca="false">VLOOKUP($C62,Orçamento!D:P,4,0)</f>
        <v>Fornecimento/instalacao lona plastica preta, para impermeabilizacao, espessura 150 micras.</v>
      </c>
      <c r="E62" s="122"/>
      <c r="F62" s="122"/>
      <c r="G62" s="122"/>
      <c r="H62" s="122"/>
      <c r="I62" s="146" t="str">
        <f aca="false">VLOOKUP($C62,Orçamento!D:P,9,0)</f>
        <v>m²</v>
      </c>
      <c r="J62" s="203" t="n">
        <f aca="false">J56</f>
        <v>4664</v>
      </c>
      <c r="K62" s="189"/>
      <c r="M62" s="199"/>
      <c r="N62" s="160"/>
      <c r="P62" s="169"/>
      <c r="Q62" s="169"/>
      <c r="R62" s="169"/>
      <c r="S62" s="169"/>
      <c r="T62" s="169"/>
      <c r="U62" s="169"/>
      <c r="V62" s="169"/>
    </row>
    <row r="63" customFormat="false" ht="30" hidden="false" customHeight="true" outlineLevel="0" collapsed="false">
      <c r="C63" s="146" t="s">
        <v>147</v>
      </c>
      <c r="D63" s="122" t="str">
        <f aca="false">VLOOKUP($C63,Orçamento!D:P,4,0)</f>
        <v>Polimento inclus. estucamento de concreto aparente</v>
      </c>
      <c r="E63" s="122"/>
      <c r="F63" s="122"/>
      <c r="G63" s="122"/>
      <c r="H63" s="122"/>
      <c r="I63" s="146" t="str">
        <f aca="false">VLOOKUP($C63,Orçamento!D:P,9,0)</f>
        <v>m²</v>
      </c>
      <c r="J63" s="203" t="n">
        <f aca="false">J56</f>
        <v>4664</v>
      </c>
      <c r="K63" s="189"/>
      <c r="M63" s="199"/>
      <c r="N63" s="160"/>
      <c r="P63" s="169"/>
      <c r="Q63" s="169"/>
      <c r="R63" s="169"/>
      <c r="S63" s="169"/>
      <c r="T63" s="169"/>
      <c r="U63" s="169"/>
      <c r="V63" s="169"/>
    </row>
    <row r="64" s="189" customFormat="true" ht="24.95" hidden="false" customHeight="true" outlineLevel="0" collapsed="false">
      <c r="C64" s="190" t="n">
        <v>3</v>
      </c>
      <c r="D64" s="191" t="str">
        <f aca="false">VLOOKUP($C64,Orçamento!D:P,4,0)</f>
        <v>INSTALAÇÕES HIDROSSANITÁRIAS</v>
      </c>
      <c r="E64" s="191"/>
      <c r="F64" s="191"/>
      <c r="G64" s="191"/>
      <c r="H64" s="191"/>
      <c r="I64" s="192"/>
      <c r="J64" s="193"/>
      <c r="K64" s="194"/>
      <c r="M64" s="195"/>
      <c r="N64" s="195"/>
      <c r="O64" s="195"/>
      <c r="P64" s="195"/>
      <c r="Q64" s="195"/>
    </row>
    <row r="65" s="189" customFormat="true" ht="24.75" hidden="false" customHeight="true" outlineLevel="0" collapsed="false">
      <c r="C65" s="215" t="s">
        <v>152</v>
      </c>
      <c r="D65" s="197" t="str">
        <f aca="false">VLOOKUP($C65,Orçamento!D:P,4,0)</f>
        <v>Água</v>
      </c>
      <c r="E65" s="197"/>
      <c r="F65" s="197"/>
      <c r="G65" s="197"/>
      <c r="H65" s="197"/>
      <c r="I65" s="146"/>
      <c r="J65" s="214"/>
      <c r="K65" s="194"/>
      <c r="M65" s="195"/>
      <c r="N65" s="195"/>
      <c r="O65" s="195"/>
      <c r="P65" s="195"/>
      <c r="Q65" s="195"/>
    </row>
    <row r="66" s="189" customFormat="true" ht="24.75" hidden="false" customHeight="true" outlineLevel="0" collapsed="false">
      <c r="C66" s="216" t="s">
        <v>154</v>
      </c>
      <c r="D66" s="122" t="str">
        <f aca="false">VLOOKUP($C66,Orçamento!D:P,4,0)</f>
        <v>Tubo de pvc soldável dn20</v>
      </c>
      <c r="E66" s="122"/>
      <c r="F66" s="122"/>
      <c r="G66" s="122"/>
      <c r="H66" s="122"/>
      <c r="I66" s="146" t="str">
        <f aca="false">VLOOKUP($C66,Orçamento!D:P,9,0)</f>
        <v>m</v>
      </c>
      <c r="J66" s="214" t="n">
        <v>164</v>
      </c>
      <c r="K66" s="194"/>
      <c r="M66" s="195"/>
      <c r="N66" s="195"/>
      <c r="O66" s="195"/>
      <c r="P66" s="195"/>
      <c r="Q66" s="195"/>
    </row>
    <row r="67" s="189" customFormat="true" ht="26.25" hidden="false" customHeight="true" outlineLevel="0" collapsed="false">
      <c r="C67" s="216" t="s">
        <v>157</v>
      </c>
      <c r="D67" s="122" t="str">
        <f aca="false">VLOOKUP($C67,Orçamento!D:P,4,0)</f>
        <v>Tubo de pvc soldável dn32</v>
      </c>
      <c r="E67" s="122"/>
      <c r="F67" s="122"/>
      <c r="G67" s="122"/>
      <c r="H67" s="122"/>
      <c r="I67" s="146" t="str">
        <f aca="false">VLOOKUP($C67,Orçamento!D:P,9,0)</f>
        <v>m</v>
      </c>
      <c r="J67" s="214" t="n">
        <v>5</v>
      </c>
      <c r="K67" s="194"/>
      <c r="M67" s="195"/>
      <c r="N67" s="195"/>
      <c r="O67" s="195"/>
      <c r="P67" s="195"/>
      <c r="Q67" s="195"/>
    </row>
    <row r="68" s="189" customFormat="true" ht="27" hidden="false" customHeight="true" outlineLevel="0" collapsed="false">
      <c r="C68" s="216" t="s">
        <v>160</v>
      </c>
      <c r="D68" s="122" t="str">
        <f aca="false">VLOOKUP($C68,Orçamento!D:P,4,0)</f>
        <v>Tubo de pvc soldável dn85</v>
      </c>
      <c r="E68" s="122"/>
      <c r="F68" s="122"/>
      <c r="G68" s="122"/>
      <c r="H68" s="122"/>
      <c r="I68" s="146" t="str">
        <f aca="false">VLOOKUP($C68,Orçamento!D:P,9,0)</f>
        <v>m</v>
      </c>
      <c r="J68" s="214" t="n">
        <v>114</v>
      </c>
      <c r="K68" s="194"/>
      <c r="M68" s="195"/>
      <c r="N68" s="195"/>
      <c r="O68" s="195"/>
      <c r="P68" s="195"/>
      <c r="Q68" s="195"/>
    </row>
    <row r="69" s="189" customFormat="true" ht="21.75" hidden="false" customHeight="true" outlineLevel="0" collapsed="false">
      <c r="C69" s="216" t="s">
        <v>163</v>
      </c>
      <c r="D69" s="122" t="str">
        <f aca="false">VLOOKUP($C69,Orçamento!D:P,4,0)</f>
        <v>Joelho 90° pvc soldável dn20</v>
      </c>
      <c r="E69" s="122"/>
      <c r="F69" s="122"/>
      <c r="G69" s="122"/>
      <c r="H69" s="122"/>
      <c r="I69" s="146" t="str">
        <f aca="false">VLOOKUP($C69,Orçamento!D:P,9,0)</f>
        <v>Unid.</v>
      </c>
      <c r="J69" s="214" t="n">
        <v>9</v>
      </c>
      <c r="K69" s="194"/>
      <c r="M69" s="195"/>
      <c r="N69" s="195"/>
      <c r="O69" s="195"/>
      <c r="P69" s="195"/>
      <c r="Q69" s="195"/>
    </row>
    <row r="70" s="189" customFormat="true" ht="27" hidden="false" customHeight="true" outlineLevel="0" collapsed="false">
      <c r="C70" s="216" t="s">
        <v>167</v>
      </c>
      <c r="D70" s="122" t="str">
        <f aca="false">VLOOKUP($C70,Orçamento!D:P,4,0)</f>
        <v>Joelho 90° pvc soldável dn32</v>
      </c>
      <c r="E70" s="122"/>
      <c r="F70" s="122"/>
      <c r="G70" s="122"/>
      <c r="H70" s="122"/>
      <c r="I70" s="146" t="str">
        <f aca="false">VLOOKUP($C70,Orçamento!D:P,9,0)</f>
        <v>Unid.</v>
      </c>
      <c r="J70" s="214" t="n">
        <v>1</v>
      </c>
      <c r="K70" s="194"/>
      <c r="M70" s="195"/>
      <c r="N70" s="195"/>
      <c r="O70" s="195"/>
      <c r="P70" s="195"/>
      <c r="Q70" s="195"/>
    </row>
    <row r="71" s="189" customFormat="true" ht="25.5" hidden="false" customHeight="true" outlineLevel="0" collapsed="false">
      <c r="C71" s="216" t="s">
        <v>170</v>
      </c>
      <c r="D71" s="122" t="str">
        <f aca="false">VLOOKUP($C71,Orçamento!D:P,4,0)</f>
        <v>Joelho 90° pvc soldável dn85</v>
      </c>
      <c r="E71" s="122"/>
      <c r="F71" s="122"/>
      <c r="G71" s="122"/>
      <c r="H71" s="122"/>
      <c r="I71" s="146" t="str">
        <f aca="false">VLOOKUP($C71,Orçamento!D:P,9,0)</f>
        <v>Unid.</v>
      </c>
      <c r="J71" s="214" t="n">
        <v>2</v>
      </c>
      <c r="K71" s="194"/>
      <c r="M71" s="195"/>
      <c r="N71" s="195"/>
      <c r="O71" s="195"/>
      <c r="P71" s="195"/>
      <c r="Q71" s="195"/>
    </row>
    <row r="72" s="189" customFormat="true" ht="24.75" hidden="false" customHeight="true" outlineLevel="0" collapsed="false">
      <c r="C72" s="216" t="s">
        <v>174</v>
      </c>
      <c r="D72" s="122" t="str">
        <f aca="false">VLOOKUP($C72,Orçamento!D:P,4,0)</f>
        <v>Tê 90° pvc soldável dn20</v>
      </c>
      <c r="E72" s="122"/>
      <c r="F72" s="122"/>
      <c r="G72" s="122"/>
      <c r="H72" s="122"/>
      <c r="I72" s="146" t="str">
        <f aca="false">VLOOKUP($C72,Orçamento!D:P,9,0)</f>
        <v>Unid.</v>
      </c>
      <c r="J72" s="214" t="n">
        <v>2</v>
      </c>
      <c r="K72" s="194"/>
      <c r="M72" s="195"/>
      <c r="N72" s="195"/>
      <c r="O72" s="195"/>
      <c r="P72" s="195"/>
      <c r="Q72" s="195"/>
    </row>
    <row r="73" s="189" customFormat="true" ht="24.75" hidden="false" customHeight="true" outlineLevel="0" collapsed="false">
      <c r="C73" s="216" t="s">
        <v>177</v>
      </c>
      <c r="D73" s="122" t="str">
        <f aca="false">VLOOKUP($C73,Orçamento!D:P,4,0)</f>
        <v>Tê 90° pvc soldável dn85</v>
      </c>
      <c r="E73" s="122"/>
      <c r="F73" s="122"/>
      <c r="G73" s="122"/>
      <c r="H73" s="122"/>
      <c r="I73" s="146" t="str">
        <f aca="false">VLOOKUP($C73,Orçamento!D:P,9,0)</f>
        <v>Unid.</v>
      </c>
      <c r="J73" s="214" t="n">
        <v>4</v>
      </c>
      <c r="K73" s="194"/>
      <c r="M73" s="195"/>
      <c r="N73" s="195"/>
      <c r="O73" s="195"/>
      <c r="P73" s="195"/>
      <c r="Q73" s="195"/>
    </row>
    <row r="74" s="189" customFormat="true" ht="27" hidden="false" customHeight="true" outlineLevel="0" collapsed="false">
      <c r="C74" s="216" t="s">
        <v>180</v>
      </c>
      <c r="D74" s="122" t="str">
        <f aca="false">VLOOKUP($C74,Orçamento!D:P,4,0)</f>
        <v>Reservatório elevado metálico 5.000l </v>
      </c>
      <c r="E74" s="122"/>
      <c r="F74" s="122"/>
      <c r="G74" s="122"/>
      <c r="H74" s="122"/>
      <c r="I74" s="146" t="str">
        <f aca="false">VLOOKUP($C74,Orçamento!D:P,9,0)</f>
        <v>Unid.</v>
      </c>
      <c r="J74" s="214" t="n">
        <v>4</v>
      </c>
      <c r="K74" s="194"/>
      <c r="M74" s="195"/>
      <c r="N74" s="195"/>
      <c r="O74" s="195"/>
      <c r="P74" s="195"/>
      <c r="Q74" s="195"/>
    </row>
    <row r="75" s="189" customFormat="true" ht="21.75" hidden="false" customHeight="true" outlineLevel="0" collapsed="false">
      <c r="C75" s="216" t="s">
        <v>183</v>
      </c>
      <c r="D75" s="122" t="str">
        <f aca="false">VLOOKUP($C75,Orçamento!D:P,4,0)</f>
        <v>Caixa d'agua em polietileno 1000 litros, com tampa</v>
      </c>
      <c r="E75" s="122"/>
      <c r="F75" s="122"/>
      <c r="G75" s="122"/>
      <c r="H75" s="122"/>
      <c r="I75" s="146" t="str">
        <f aca="false">VLOOKUP($C75,Orçamento!D:P,9,0)</f>
        <v>Unid.</v>
      </c>
      <c r="J75" s="214" t="n">
        <v>1</v>
      </c>
      <c r="K75" s="194"/>
      <c r="M75" s="195"/>
      <c r="N75" s="195"/>
      <c r="O75" s="195"/>
      <c r="P75" s="195"/>
      <c r="Q75" s="195"/>
    </row>
    <row r="76" s="189" customFormat="true" ht="24.75" hidden="false" customHeight="true" outlineLevel="0" collapsed="false">
      <c r="C76" s="215" t="s">
        <v>186</v>
      </c>
      <c r="D76" s="197" t="str">
        <f aca="false">VLOOKUP($C76,Orçamento!D:P,4,0)</f>
        <v>Esgoto</v>
      </c>
      <c r="E76" s="197"/>
      <c r="F76" s="197"/>
      <c r="G76" s="197"/>
      <c r="H76" s="197"/>
      <c r="I76" s="146"/>
      <c r="J76" s="214"/>
      <c r="K76" s="194"/>
      <c r="M76" s="195"/>
      <c r="N76" s="195"/>
      <c r="O76" s="195"/>
      <c r="P76" s="195"/>
      <c r="Q76" s="195"/>
    </row>
    <row r="77" s="189" customFormat="true" ht="24.75" hidden="false" customHeight="true" outlineLevel="0" collapsed="false">
      <c r="C77" s="216" t="s">
        <v>188</v>
      </c>
      <c r="D77" s="122" t="str">
        <f aca="false">VLOOKUP($C77,Orçamento!D:P,4,0)</f>
        <v>Tubo Esgoto de PVC Esgoto Série Normal DN 40 (m)</v>
      </c>
      <c r="E77" s="122"/>
      <c r="F77" s="122"/>
      <c r="G77" s="122"/>
      <c r="H77" s="122"/>
      <c r="I77" s="146" t="str">
        <f aca="false">VLOOKUP($C77,Orçamento!D:P,9,0)</f>
        <v>m</v>
      </c>
      <c r="J77" s="214" t="n">
        <v>57</v>
      </c>
      <c r="K77" s="194"/>
      <c r="M77" s="195"/>
      <c r="N77" s="195"/>
      <c r="O77" s="195"/>
      <c r="P77" s="195"/>
      <c r="Q77" s="195"/>
    </row>
    <row r="78" s="189" customFormat="true" ht="26.25" hidden="false" customHeight="true" outlineLevel="0" collapsed="false">
      <c r="C78" s="216" t="s">
        <v>191</v>
      </c>
      <c r="D78" s="122" t="str">
        <f aca="false">VLOOKUP($C78,Orçamento!D:P,4,0)</f>
        <v>Joelho 45° Esg. Série Normal DN 150</v>
      </c>
      <c r="E78" s="122"/>
      <c r="F78" s="122"/>
      <c r="G78" s="122"/>
      <c r="H78" s="122"/>
      <c r="I78" s="146" t="str">
        <f aca="false">VLOOKUP($C78,Orçamento!D:P,9,0)</f>
        <v>unid.</v>
      </c>
      <c r="J78" s="214" t="n">
        <v>1</v>
      </c>
      <c r="K78" s="194"/>
      <c r="M78" s="195"/>
      <c r="N78" s="195"/>
      <c r="O78" s="195"/>
      <c r="P78" s="195"/>
      <c r="Q78" s="195"/>
    </row>
    <row r="79" s="189" customFormat="true" ht="27" hidden="false" customHeight="true" outlineLevel="0" collapsed="false">
      <c r="C79" s="216" t="s">
        <v>194</v>
      </c>
      <c r="D79" s="122" t="str">
        <f aca="false">VLOOKUP($C79,Orçamento!D:P,4,0)</f>
        <v>Joelho 90° Esg. Série Normal DN 150</v>
      </c>
      <c r="E79" s="122"/>
      <c r="F79" s="122"/>
      <c r="G79" s="122"/>
      <c r="H79" s="122"/>
      <c r="I79" s="146" t="str">
        <f aca="false">VLOOKUP($C79,Orçamento!D:P,9,0)</f>
        <v>unid.</v>
      </c>
      <c r="J79" s="214" t="n">
        <v>1</v>
      </c>
      <c r="K79" s="194"/>
      <c r="M79" s="195"/>
      <c r="N79" s="195"/>
      <c r="O79" s="195"/>
      <c r="P79" s="195"/>
      <c r="Q79" s="195"/>
    </row>
    <row r="80" s="189" customFormat="true" ht="21.75" hidden="false" customHeight="true" outlineLevel="0" collapsed="false">
      <c r="C80" s="216" t="s">
        <v>197</v>
      </c>
      <c r="D80" s="122" t="str">
        <f aca="false">VLOOKUP($C80,Orçamento!D:P,4,0)</f>
        <v>Tubo Esgoto de PVC Esgoto Série Normal DN 40 (m)</v>
      </c>
      <c r="E80" s="122"/>
      <c r="F80" s="122"/>
      <c r="G80" s="122"/>
      <c r="H80" s="122"/>
      <c r="I80" s="146" t="str">
        <f aca="false">VLOOKUP($C80,Orçamento!D:P,9,0)</f>
        <v>m</v>
      </c>
      <c r="J80" s="214" t="n">
        <v>1</v>
      </c>
      <c r="K80" s="194"/>
      <c r="M80" s="195"/>
      <c r="N80" s="195"/>
      <c r="O80" s="195"/>
      <c r="P80" s="195"/>
      <c r="Q80" s="195"/>
    </row>
    <row r="81" s="189" customFormat="true" ht="27" hidden="false" customHeight="true" outlineLevel="0" collapsed="false">
      <c r="C81" s="216" t="s">
        <v>198</v>
      </c>
      <c r="D81" s="122" t="str">
        <f aca="false">VLOOKUP($C81,Orçamento!D:P,4,0)</f>
        <v>Tubo Esgoto de PVC Esgoto Série Normal DN 50 (m)</v>
      </c>
      <c r="E81" s="122"/>
      <c r="F81" s="122"/>
      <c r="G81" s="122"/>
      <c r="H81" s="122"/>
      <c r="I81" s="146" t="str">
        <f aca="false">VLOOKUP($C81,Orçamento!D:P,9,0)</f>
        <v>m</v>
      </c>
      <c r="J81" s="214" t="n">
        <v>18.5</v>
      </c>
      <c r="K81" s="194"/>
      <c r="M81" s="195"/>
      <c r="N81" s="195"/>
      <c r="O81" s="195"/>
      <c r="P81" s="195"/>
      <c r="Q81" s="195"/>
    </row>
    <row r="82" s="189" customFormat="true" ht="24.75" hidden="false" customHeight="true" outlineLevel="0" collapsed="false">
      <c r="C82" s="216" t="s">
        <v>201</v>
      </c>
      <c r="D82" s="122" t="str">
        <f aca="false">VLOOKUP($C82,Orçamento!D:P,4,0)</f>
        <v>Tubo Esgoto de PVC Esgoto Série Normal DN 100 (m)</v>
      </c>
      <c r="E82" s="122"/>
      <c r="F82" s="122"/>
      <c r="G82" s="122"/>
      <c r="H82" s="122"/>
      <c r="I82" s="146" t="str">
        <f aca="false">VLOOKUP($C82,Orçamento!D:P,9,0)</f>
        <v>m</v>
      </c>
      <c r="J82" s="214" t="n">
        <v>20</v>
      </c>
      <c r="K82" s="194"/>
      <c r="M82" s="195"/>
      <c r="N82" s="195"/>
      <c r="O82" s="195"/>
      <c r="P82" s="195"/>
      <c r="Q82" s="195"/>
    </row>
    <row r="83" s="189" customFormat="true" ht="24.75" hidden="false" customHeight="true" outlineLevel="0" collapsed="false">
      <c r="C83" s="216" t="s">
        <v>204</v>
      </c>
      <c r="D83" s="122" t="str">
        <f aca="false">VLOOKUP($C83,Orçamento!D:P,4,0)</f>
        <v>Junção 45° Simples Esg. Série Normal DN 40x40</v>
      </c>
      <c r="E83" s="122"/>
      <c r="F83" s="122"/>
      <c r="G83" s="122"/>
      <c r="H83" s="122"/>
      <c r="I83" s="146" t="str">
        <f aca="false">VLOOKUP($C83,Orçamento!D:P,9,0)</f>
        <v>unid.</v>
      </c>
      <c r="J83" s="214" t="n">
        <v>15</v>
      </c>
      <c r="K83" s="194"/>
      <c r="M83" s="195"/>
      <c r="N83" s="195"/>
      <c r="O83" s="195"/>
      <c r="P83" s="195"/>
      <c r="Q83" s="195"/>
    </row>
    <row r="84" s="189" customFormat="true" ht="22.5" hidden="false" customHeight="true" outlineLevel="0" collapsed="false">
      <c r="C84" s="216" t="s">
        <v>207</v>
      </c>
      <c r="D84" s="122" t="str">
        <f aca="false">VLOOKUP($C84,Orçamento!D:P,4,0)</f>
        <v>Junção 45° Simples Esg. Série Normal DN 100x100</v>
      </c>
      <c r="E84" s="122"/>
      <c r="F84" s="122"/>
      <c r="G84" s="122"/>
      <c r="H84" s="122"/>
      <c r="I84" s="146" t="str">
        <f aca="false">VLOOKUP($C84,Orçamento!D:P,9,0)</f>
        <v>unid.</v>
      </c>
      <c r="J84" s="214" t="n">
        <v>4</v>
      </c>
      <c r="K84" s="194"/>
      <c r="M84" s="195"/>
      <c r="N84" s="195"/>
      <c r="O84" s="195"/>
      <c r="P84" s="195"/>
      <c r="Q84" s="195"/>
    </row>
    <row r="85" s="189" customFormat="true" ht="27" hidden="false" customHeight="true" outlineLevel="0" collapsed="false">
      <c r="C85" s="216" t="s">
        <v>210</v>
      </c>
      <c r="D85" s="122" t="str">
        <f aca="false">VLOOKUP($C85,Orçamento!D:P,4,0)</f>
        <v>Joelho 90° Esg. Série Normal DN 40</v>
      </c>
      <c r="E85" s="122"/>
      <c r="F85" s="122"/>
      <c r="G85" s="122"/>
      <c r="H85" s="122"/>
      <c r="I85" s="146" t="str">
        <f aca="false">VLOOKUP($C85,Orçamento!D:P,9,0)</f>
        <v>unid.</v>
      </c>
      <c r="J85" s="214" t="n">
        <v>6</v>
      </c>
      <c r="K85" s="194"/>
      <c r="M85" s="195"/>
      <c r="N85" s="195"/>
      <c r="O85" s="195"/>
      <c r="P85" s="195"/>
      <c r="Q85" s="195"/>
    </row>
    <row r="86" s="189" customFormat="true" ht="21.75" hidden="false" customHeight="true" outlineLevel="0" collapsed="false">
      <c r="C86" s="216" t="s">
        <v>213</v>
      </c>
      <c r="D86" s="122" t="str">
        <f aca="false">VLOOKUP($C86,Orçamento!D:P,4,0)</f>
        <v>Joelho 90° Esg. Série Normal DN 50</v>
      </c>
      <c r="E86" s="122"/>
      <c r="F86" s="122"/>
      <c r="G86" s="122"/>
      <c r="H86" s="122"/>
      <c r="I86" s="146" t="str">
        <f aca="false">VLOOKUP($C86,Orçamento!D:P,9,0)</f>
        <v>unid.</v>
      </c>
      <c r="J86" s="214" t="n">
        <v>20</v>
      </c>
      <c r="K86" s="194"/>
      <c r="M86" s="195"/>
      <c r="N86" s="195"/>
      <c r="O86" s="195"/>
      <c r="P86" s="195"/>
      <c r="Q86" s="195"/>
    </row>
    <row r="87" s="189" customFormat="true" ht="27" hidden="false" customHeight="true" outlineLevel="0" collapsed="false">
      <c r="C87" s="216" t="s">
        <v>216</v>
      </c>
      <c r="D87" s="122" t="str">
        <f aca="false">VLOOKUP($C87,Orçamento!D:P,4,0)</f>
        <v>Joelho 90° Esg. Série Normal DN 100</v>
      </c>
      <c r="E87" s="122"/>
      <c r="F87" s="122"/>
      <c r="G87" s="122"/>
      <c r="H87" s="122"/>
      <c r="I87" s="146" t="str">
        <f aca="false">VLOOKUP($C87,Orçamento!D:P,9,0)</f>
        <v>unid.</v>
      </c>
      <c r="J87" s="214" t="n">
        <v>4</v>
      </c>
      <c r="K87" s="194"/>
      <c r="M87" s="195"/>
      <c r="N87" s="195"/>
      <c r="O87" s="195"/>
      <c r="P87" s="195"/>
      <c r="Q87" s="195"/>
    </row>
    <row r="88" s="189" customFormat="true" ht="21.75" hidden="false" customHeight="true" outlineLevel="0" collapsed="false">
      <c r="C88" s="216" t="s">
        <v>219</v>
      </c>
      <c r="D88" s="122" t="str">
        <f aca="false">VLOOKUP($C88,Orçamento!D:P,4,0)</f>
        <v>Joelho 45° Esg. Série Normal DN 40</v>
      </c>
      <c r="E88" s="122"/>
      <c r="F88" s="122"/>
      <c r="G88" s="122"/>
      <c r="H88" s="122"/>
      <c r="I88" s="146" t="str">
        <f aca="false">VLOOKUP($C88,Orçamento!D:P,9,0)</f>
        <v>unid.</v>
      </c>
      <c r="J88" s="214" t="n">
        <v>9</v>
      </c>
      <c r="K88" s="194"/>
      <c r="M88" s="195"/>
      <c r="N88" s="195"/>
      <c r="O88" s="195"/>
      <c r="P88" s="195"/>
      <c r="Q88" s="195"/>
    </row>
    <row r="89" s="189" customFormat="true" ht="24" hidden="false" customHeight="true" outlineLevel="0" collapsed="false">
      <c r="C89" s="216" t="s">
        <v>222</v>
      </c>
      <c r="D89" s="122" t="str">
        <f aca="false">VLOOKUP($C89,Orçamento!D:P,4,0)</f>
        <v>Joelho 45° Esg. Série Normal DN 50</v>
      </c>
      <c r="E89" s="122"/>
      <c r="F89" s="122"/>
      <c r="G89" s="122"/>
      <c r="H89" s="122"/>
      <c r="I89" s="146" t="str">
        <f aca="false">VLOOKUP($C89,Orçamento!D:P,9,0)</f>
        <v>unid.</v>
      </c>
      <c r="J89" s="214" t="n">
        <v>10</v>
      </c>
      <c r="K89" s="194"/>
      <c r="M89" s="195"/>
      <c r="N89" s="195"/>
      <c r="O89" s="195"/>
      <c r="P89" s="195"/>
      <c r="Q89" s="195"/>
    </row>
    <row r="90" s="189" customFormat="true" ht="24.75" hidden="false" customHeight="true" outlineLevel="0" collapsed="false">
      <c r="C90" s="216" t="s">
        <v>225</v>
      </c>
      <c r="D90" s="122" t="str">
        <f aca="false">VLOOKUP($C90,Orçamento!D:P,4,0)</f>
        <v>Joelho 45° Esg. Série Normal DN 100</v>
      </c>
      <c r="E90" s="122"/>
      <c r="F90" s="122"/>
      <c r="G90" s="122"/>
      <c r="H90" s="122"/>
      <c r="I90" s="146" t="str">
        <f aca="false">VLOOKUP($C90,Orçamento!D:P,9,0)</f>
        <v>unid.</v>
      </c>
      <c r="J90" s="214" t="n">
        <v>1</v>
      </c>
      <c r="K90" s="194"/>
      <c r="M90" s="195"/>
      <c r="N90" s="195"/>
      <c r="O90" s="195"/>
      <c r="P90" s="195"/>
      <c r="Q90" s="195"/>
    </row>
    <row r="91" s="189" customFormat="true" ht="23.25" hidden="false" customHeight="true" outlineLevel="0" collapsed="false">
      <c r="C91" s="216" t="s">
        <v>228</v>
      </c>
      <c r="D91" s="122" t="str">
        <f aca="false">VLOOKUP($C91,Orçamento!D:P,4,0)</f>
        <v>Luva Simples Esg. Série Normal DN 40</v>
      </c>
      <c r="E91" s="122"/>
      <c r="F91" s="122"/>
      <c r="G91" s="122"/>
      <c r="H91" s="122"/>
      <c r="I91" s="146" t="str">
        <f aca="false">VLOOKUP($C91,Orçamento!D:P,9,0)</f>
        <v>unid.</v>
      </c>
      <c r="J91" s="214" t="n">
        <v>5</v>
      </c>
      <c r="K91" s="194"/>
      <c r="M91" s="195"/>
      <c r="N91" s="195"/>
      <c r="O91" s="195"/>
      <c r="P91" s="195"/>
      <c r="Q91" s="195"/>
    </row>
    <row r="92" s="189" customFormat="true" ht="27" hidden="false" customHeight="true" outlineLevel="0" collapsed="false">
      <c r="C92" s="216" t="s">
        <v>231</v>
      </c>
      <c r="D92" s="122" t="str">
        <f aca="false">VLOOKUP($C92,Orçamento!D:P,4,0)</f>
        <v>Luva Simples Esg. Série Normal DN 100</v>
      </c>
      <c r="E92" s="122"/>
      <c r="F92" s="122"/>
      <c r="G92" s="122"/>
      <c r="H92" s="122"/>
      <c r="I92" s="146" t="str">
        <f aca="false">VLOOKUP($C92,Orçamento!D:P,9,0)</f>
        <v>unid.</v>
      </c>
      <c r="J92" s="214" t="n">
        <v>4</v>
      </c>
      <c r="K92" s="194"/>
      <c r="M92" s="195"/>
      <c r="N92" s="195"/>
      <c r="O92" s="195"/>
      <c r="P92" s="195"/>
      <c r="Q92" s="195"/>
    </row>
    <row r="93" s="189" customFormat="true" ht="21.75" hidden="false" customHeight="true" outlineLevel="0" collapsed="false">
      <c r="C93" s="216" t="s">
        <v>234</v>
      </c>
      <c r="D93" s="122" t="str">
        <f aca="false">VLOOKUP($C93,Orçamento!D:P,4,0)</f>
        <v>Ralo Sifonado Quad. n° 12 c/ Grelha Redonda Alumínio 100 x 45</v>
      </c>
      <c r="E93" s="122"/>
      <c r="F93" s="122"/>
      <c r="G93" s="122"/>
      <c r="H93" s="122"/>
      <c r="I93" s="146" t="str">
        <f aca="false">VLOOKUP($C93,Orçamento!D:P,9,0)</f>
        <v>unid.</v>
      </c>
      <c r="J93" s="214" t="n">
        <v>9</v>
      </c>
      <c r="K93" s="194"/>
      <c r="M93" s="195"/>
      <c r="N93" s="195"/>
      <c r="O93" s="195"/>
      <c r="P93" s="195"/>
      <c r="Q93" s="195"/>
    </row>
    <row r="94" s="189" customFormat="true" ht="27" hidden="false" customHeight="true" outlineLevel="0" collapsed="false">
      <c r="C94" s="216" t="s">
        <v>237</v>
      </c>
      <c r="D94" s="122" t="str">
        <f aca="false">VLOOKUP($C94,Orçamento!D:P,4,0)</f>
        <v>Terminal de Ventilação Série Normal 50mm</v>
      </c>
      <c r="E94" s="122"/>
      <c r="F94" s="122"/>
      <c r="G94" s="122"/>
      <c r="H94" s="122"/>
      <c r="I94" s="146" t="str">
        <f aca="false">VLOOKUP($C94,Orçamento!D:P,9,0)</f>
        <v>unid.</v>
      </c>
      <c r="J94" s="214" t="n">
        <v>3</v>
      </c>
      <c r="K94" s="194"/>
      <c r="M94" s="195"/>
      <c r="N94" s="195"/>
      <c r="O94" s="195"/>
      <c r="P94" s="195"/>
      <c r="Q94" s="195"/>
    </row>
    <row r="95" s="189" customFormat="true" ht="23.25" hidden="false" customHeight="true" outlineLevel="0" collapsed="false">
      <c r="C95" s="216" t="s">
        <v>240</v>
      </c>
      <c r="D95" s="122" t="str">
        <f aca="false">VLOOKUP($C95,Orçamento!D:P,4,0)</f>
        <v>Caixa de Inspeção 90x90cm</v>
      </c>
      <c r="E95" s="122"/>
      <c r="F95" s="122"/>
      <c r="G95" s="122"/>
      <c r="H95" s="122"/>
      <c r="I95" s="146" t="str">
        <f aca="false">VLOOKUP($C95,Orçamento!D:P,9,0)</f>
        <v>unid.</v>
      </c>
      <c r="J95" s="214" t="n">
        <v>3</v>
      </c>
      <c r="K95" s="194"/>
      <c r="M95" s="195"/>
      <c r="N95" s="195"/>
      <c r="O95" s="195"/>
      <c r="P95" s="195"/>
      <c r="Q95" s="195"/>
    </row>
    <row r="96" s="189" customFormat="true" ht="24.75" hidden="false" customHeight="true" outlineLevel="0" collapsed="false">
      <c r="C96" s="216" t="s">
        <v>243</v>
      </c>
      <c r="D96" s="122" t="str">
        <f aca="false">VLOOKUP($C96,Orçamento!D:P,4,0)</f>
        <v>Junção 45° Simples Esg. Série Normal DN 100x50</v>
      </c>
      <c r="E96" s="122"/>
      <c r="F96" s="122"/>
      <c r="G96" s="122"/>
      <c r="H96" s="122"/>
      <c r="I96" s="146" t="str">
        <f aca="false">VLOOKUP($C96,Orçamento!D:P,9,0)</f>
        <v>unid.</v>
      </c>
      <c r="J96" s="214" t="n">
        <v>5</v>
      </c>
      <c r="K96" s="194"/>
      <c r="M96" s="195"/>
      <c r="N96" s="195"/>
      <c r="O96" s="195"/>
      <c r="P96" s="195"/>
      <c r="Q96" s="195"/>
    </row>
    <row r="97" s="189" customFormat="true" ht="27" hidden="false" customHeight="true" outlineLevel="0" collapsed="false">
      <c r="C97" s="216" t="s">
        <v>246</v>
      </c>
      <c r="D97" s="122" t="str">
        <f aca="false">VLOOKUP($C97,Orçamento!D:P,4,0)</f>
        <v>Tê 90º em PVC - Esgoto Primário 50x50</v>
      </c>
      <c r="E97" s="122"/>
      <c r="F97" s="122"/>
      <c r="G97" s="122"/>
      <c r="H97" s="122"/>
      <c r="I97" s="146" t="str">
        <f aca="false">VLOOKUP($C97,Orçamento!D:P,9,0)</f>
        <v>unid.</v>
      </c>
      <c r="J97" s="214" t="n">
        <v>3</v>
      </c>
      <c r="K97" s="194"/>
      <c r="M97" s="195"/>
      <c r="N97" s="195"/>
      <c r="O97" s="195"/>
      <c r="P97" s="195"/>
      <c r="Q97" s="195"/>
    </row>
    <row r="98" s="189" customFormat="true" ht="27" hidden="false" customHeight="true" outlineLevel="0" collapsed="false">
      <c r="C98" s="216" t="s">
        <v>249</v>
      </c>
      <c r="D98" s="122" t="str">
        <f aca="false">VLOOKUP($C98,Orçamento!D:P,4,0)</f>
        <v>Tubo Esgoto de PVC Esgoto Série Normal DN 150 (m)</v>
      </c>
      <c r="E98" s="122"/>
      <c r="F98" s="122"/>
      <c r="G98" s="122"/>
      <c r="H98" s="122"/>
      <c r="I98" s="146" t="str">
        <f aca="false">VLOOKUP($C98,Orçamento!D:P,9,0)</f>
        <v>m</v>
      </c>
      <c r="J98" s="214" t="n">
        <v>3</v>
      </c>
      <c r="K98" s="194"/>
      <c r="M98" s="195"/>
      <c r="N98" s="195"/>
      <c r="O98" s="195"/>
      <c r="P98" s="195"/>
      <c r="Q98" s="195"/>
    </row>
    <row r="99" s="189" customFormat="true" ht="21.75" hidden="false" customHeight="true" outlineLevel="0" collapsed="false">
      <c r="C99" s="216" t="s">
        <v>252</v>
      </c>
      <c r="D99" s="122" t="str">
        <f aca="false">VLOOKUP($C99,Orçamento!D:P,4,0)</f>
        <v>Ligação para saída de vaso sanitário em PVC - Esgoto primário</v>
      </c>
      <c r="E99" s="122"/>
      <c r="F99" s="122"/>
      <c r="G99" s="122"/>
      <c r="H99" s="122"/>
      <c r="I99" s="146" t="str">
        <f aca="false">VLOOKUP($C99,Orçamento!D:P,9,0)</f>
        <v>unid.</v>
      </c>
      <c r="J99" s="214" t="n">
        <v>15</v>
      </c>
      <c r="K99" s="194"/>
      <c r="M99" s="195"/>
      <c r="N99" s="195"/>
      <c r="O99" s="195"/>
      <c r="P99" s="195"/>
      <c r="Q99" s="195"/>
    </row>
    <row r="100" s="189" customFormat="true" ht="27" hidden="false" customHeight="true" outlineLevel="0" collapsed="false">
      <c r="C100" s="216" t="s">
        <v>255</v>
      </c>
      <c r="D100" s="122" t="str">
        <f aca="false">VLOOKUP($C100,Orçamento!D:P,4,0)</f>
        <v>Sifão roscável para lavatório e pia 1.1/4'' x 1'',</v>
      </c>
      <c r="E100" s="122"/>
      <c r="F100" s="122"/>
      <c r="G100" s="122"/>
      <c r="H100" s="122"/>
      <c r="I100" s="146" t="str">
        <f aca="false">VLOOKUP($C100,Orçamento!D:P,9,0)</f>
        <v>unid.</v>
      </c>
      <c r="J100" s="214" t="n">
        <v>9</v>
      </c>
      <c r="K100" s="194"/>
      <c r="M100" s="195"/>
      <c r="N100" s="195"/>
      <c r="O100" s="195"/>
      <c r="P100" s="195"/>
      <c r="Q100" s="195"/>
    </row>
    <row r="101" s="189" customFormat="true" ht="21.75" hidden="false" customHeight="true" outlineLevel="0" collapsed="false">
      <c r="C101" s="216" t="s">
        <v>258</v>
      </c>
      <c r="D101" s="122" t="str">
        <f aca="false">VLOOKUP($C101,Orçamento!D:P,4,0)</f>
        <v>Válvula para lavatório sem unho 1.1/4"</v>
      </c>
      <c r="E101" s="122"/>
      <c r="F101" s="122"/>
      <c r="G101" s="122"/>
      <c r="H101" s="122"/>
      <c r="I101" s="146" t="str">
        <f aca="false">VLOOKUP($C101,Orçamento!D:P,9,0)</f>
        <v>unid.</v>
      </c>
      <c r="J101" s="214" t="n">
        <v>8</v>
      </c>
      <c r="K101" s="194"/>
      <c r="M101" s="195"/>
      <c r="N101" s="195"/>
      <c r="O101" s="195"/>
      <c r="P101" s="195"/>
      <c r="Q101" s="195"/>
    </row>
    <row r="102" s="189" customFormat="true" ht="26.25" hidden="false" customHeight="true" outlineLevel="0" collapsed="false">
      <c r="C102" s="216" t="s">
        <v>261</v>
      </c>
      <c r="D102" s="122" t="str">
        <f aca="false">VLOOKUP($C102,Orçamento!D:P,4,0)</f>
        <v>Tê 90º em PVC - Esgoto Primário 50x50</v>
      </c>
      <c r="E102" s="122"/>
      <c r="F102" s="122"/>
      <c r="G102" s="122"/>
      <c r="H102" s="122"/>
      <c r="I102" s="146" t="str">
        <f aca="false">VLOOKUP($C102,Orçamento!D:P,9,0)</f>
        <v>Unid.</v>
      </c>
      <c r="J102" s="214" t="n">
        <v>8</v>
      </c>
      <c r="K102" s="194"/>
      <c r="M102" s="195"/>
      <c r="N102" s="195"/>
      <c r="O102" s="195"/>
      <c r="P102" s="195"/>
      <c r="Q102" s="195"/>
    </row>
    <row r="103" s="189" customFormat="true" ht="46.5" hidden="false" customHeight="true" outlineLevel="0" collapsed="false">
      <c r="C103" s="216" t="s">
        <v>263</v>
      </c>
      <c r="D103" s="122" t="str">
        <f aca="false">VLOOKUP($C103,Orçamento!D:P,4,0)</f>
        <v>Fossa séptica tipo a em concreto e alvenaria, inclusive poço absorvente e caixa, inclusive bota fora de material escavado</v>
      </c>
      <c r="E103" s="122"/>
      <c r="F103" s="122"/>
      <c r="G103" s="122"/>
      <c r="H103" s="122"/>
      <c r="I103" s="146" t="str">
        <f aca="false">VLOOKUP($C103,Orçamento!D:P,9,0)</f>
        <v>Unid.</v>
      </c>
      <c r="J103" s="214" t="n">
        <v>1</v>
      </c>
      <c r="K103" s="194"/>
      <c r="M103" s="195"/>
      <c r="N103" s="195"/>
      <c r="O103" s="195"/>
      <c r="P103" s="195"/>
      <c r="Q103" s="195"/>
    </row>
    <row r="104" s="220" customFormat="true" ht="20.25" hidden="false" customHeight="true" outlineLevel="0" collapsed="false">
      <c r="B104" s="221"/>
      <c r="C104" s="222" t="s">
        <v>266</v>
      </c>
      <c r="D104" s="213" t="str">
        <f aca="false">VLOOKUP($C104,Orçamento!D:P,4,0)</f>
        <v>Louças e Acessórios</v>
      </c>
      <c r="E104" s="213"/>
      <c r="F104" s="213"/>
      <c r="G104" s="213"/>
      <c r="H104" s="213"/>
      <c r="I104" s="223"/>
      <c r="J104" s="214"/>
      <c r="K104" s="221"/>
      <c r="N104" s="224"/>
      <c r="P104" s="225"/>
      <c r="Q104" s="225"/>
      <c r="R104" s="225"/>
      <c r="S104" s="225"/>
      <c r="T104" s="225"/>
      <c r="U104" s="225"/>
      <c r="V104" s="225"/>
    </row>
    <row r="105" s="189" customFormat="true" ht="22.5" hidden="false" customHeight="true" outlineLevel="0" collapsed="false">
      <c r="C105" s="216" t="s">
        <v>268</v>
      </c>
      <c r="D105" s="122" t="str">
        <f aca="false">VLOOKUP($C105,Orçamento!D:P,4,0)</f>
        <v>Vaso sanitário sifonado com caixa acoplada louça branca - padrão médio - fornecimento e instalação.</v>
      </c>
      <c r="E105" s="122"/>
      <c r="F105" s="122"/>
      <c r="G105" s="122"/>
      <c r="H105" s="122"/>
      <c r="I105" s="146" t="str">
        <f aca="false">VLOOKUP($C105,Orçamento!D:P,9,0)</f>
        <v>unid.</v>
      </c>
      <c r="J105" s="214" t="n">
        <v>8</v>
      </c>
      <c r="K105" s="194"/>
      <c r="M105" s="195"/>
      <c r="N105" s="195"/>
      <c r="O105" s="195"/>
      <c r="P105" s="195"/>
      <c r="Q105" s="195"/>
    </row>
    <row r="106" s="189" customFormat="true" ht="24" hidden="false" customHeight="true" outlineLevel="0" collapsed="false">
      <c r="C106" s="216" t="s">
        <v>271</v>
      </c>
      <c r="D106" s="122" t="str">
        <f aca="false">VLOOKUP($C106,Orçamento!D:P,4,0)</f>
        <v>Vaso sanitário sifonado com caixa acoplada louça branca - padrão médio - fornecimento e instalação. (PNE)</v>
      </c>
      <c r="E106" s="122"/>
      <c r="F106" s="122"/>
      <c r="G106" s="122"/>
      <c r="H106" s="122"/>
      <c r="I106" s="146" t="str">
        <f aca="false">VLOOKUP($C106,Orçamento!D:P,9,0)</f>
        <v>unid.</v>
      </c>
      <c r="J106" s="214" t="n">
        <v>1</v>
      </c>
      <c r="K106" s="194"/>
      <c r="M106" s="195"/>
      <c r="N106" s="195"/>
      <c r="O106" s="195"/>
      <c r="P106" s="195"/>
      <c r="Q106" s="195"/>
    </row>
    <row r="107" s="189" customFormat="true" ht="19.5" hidden="false" customHeight="true" outlineLevel="0" collapsed="false">
      <c r="C107" s="216" t="s">
        <v>273</v>
      </c>
      <c r="D107" s="122" t="str">
        <f aca="false">VLOOKUP($C107,Orçamento!D:P,4,0)</f>
        <v>Cuba de embutir oval em louça branca, 35x50cm ou equivalente - fornecimento e instalação.</v>
      </c>
      <c r="E107" s="122"/>
      <c r="F107" s="122"/>
      <c r="G107" s="122"/>
      <c r="H107" s="122"/>
      <c r="I107" s="146" t="str">
        <f aca="false">VLOOKUP($C107,Orçamento!D:P,9,0)</f>
        <v>unid.</v>
      </c>
      <c r="J107" s="214" t="n">
        <v>7</v>
      </c>
      <c r="K107" s="194"/>
      <c r="M107" s="195"/>
      <c r="N107" s="195"/>
      <c r="O107" s="195"/>
      <c r="P107" s="195"/>
      <c r="Q107" s="195"/>
    </row>
    <row r="108" s="189" customFormat="true" ht="50.25" hidden="false" customHeight="true" outlineLevel="0" collapsed="false">
      <c r="C108" s="216" t="s">
        <v>276</v>
      </c>
      <c r="D108" s="122" t="str">
        <f aca="false">VLOOKUP($C108,Orçamento!D:P,4,0)</f>
        <v>Lavatório louça branca suspenso, 29,5 x 39cm ou equivalente, padrão popular, incluso sifão flexível em PVC, válvula e engate flexível 30cm em plástico e torneira cromada de mesa, padrão popular - fornecimento e instalação</v>
      </c>
      <c r="E108" s="122"/>
      <c r="F108" s="122"/>
      <c r="G108" s="122"/>
      <c r="H108" s="122"/>
      <c r="I108" s="146" t="str">
        <f aca="false">VLOOKUP($C108,Orçamento!D:P,9,0)</f>
        <v>unid.</v>
      </c>
      <c r="J108" s="214" t="n">
        <v>1</v>
      </c>
      <c r="K108" s="194"/>
      <c r="M108" s="195"/>
      <c r="N108" s="195"/>
      <c r="O108" s="195"/>
      <c r="P108" s="195"/>
      <c r="Q108" s="195"/>
    </row>
    <row r="109" s="189" customFormat="true" ht="24" hidden="false" customHeight="true" outlineLevel="0" collapsed="false">
      <c r="C109" s="216" t="s">
        <v>279</v>
      </c>
      <c r="D109" s="122" t="str">
        <f aca="false">VLOOKUP($C109,Orçamento!D:P,4,0)</f>
        <v>Torneira para lavatório presmatic antivandalismo</v>
      </c>
      <c r="E109" s="122"/>
      <c r="F109" s="122"/>
      <c r="G109" s="122"/>
      <c r="H109" s="122"/>
      <c r="I109" s="146" t="str">
        <f aca="false">VLOOKUP($C109,Orçamento!D:P,9,0)</f>
        <v>Unid.</v>
      </c>
      <c r="J109" s="214" t="n">
        <v>1</v>
      </c>
      <c r="K109" s="194"/>
      <c r="M109" s="195"/>
      <c r="N109" s="195"/>
      <c r="O109" s="195"/>
      <c r="P109" s="195"/>
      <c r="Q109" s="195"/>
    </row>
    <row r="110" s="189" customFormat="true" ht="21.75" hidden="false" customHeight="true" outlineLevel="0" collapsed="false">
      <c r="C110" s="216" t="s">
        <v>282</v>
      </c>
      <c r="D110" s="122" t="str">
        <f aca="false">VLOOKUP($C110,Orçamento!D:P,4,0)</f>
        <v>Torneira cromada de mesa, 1/2" ou 3/4", para lavatório, padrão popular - Fornecimento e instalação</v>
      </c>
      <c r="E110" s="122"/>
      <c r="F110" s="122"/>
      <c r="G110" s="122"/>
      <c r="H110" s="122"/>
      <c r="I110" s="146" t="str">
        <f aca="false">VLOOKUP($C110,Orçamento!D:P,9,0)</f>
        <v>unid.</v>
      </c>
      <c r="J110" s="214" t="n">
        <v>7</v>
      </c>
      <c r="K110" s="194"/>
      <c r="M110" s="195"/>
      <c r="N110" s="195"/>
      <c r="O110" s="195"/>
      <c r="P110" s="195"/>
      <c r="Q110" s="195"/>
    </row>
    <row r="111" s="189" customFormat="true" ht="33" hidden="false" customHeight="true" outlineLevel="0" collapsed="false">
      <c r="C111" s="216" t="s">
        <v>285</v>
      </c>
      <c r="D111" s="122" t="str">
        <f aca="false">VLOOKUP($C111,Orçamento!D:P,4,0)</f>
        <v>Mictório sifonado de louça branca com pertences, com registro de pressão 1/2" com canopla cromada acabamento simples e conjunto para fixação - forn. e instalação</v>
      </c>
      <c r="E111" s="122"/>
      <c r="F111" s="122"/>
      <c r="G111" s="122"/>
      <c r="H111" s="122"/>
      <c r="I111" s="146" t="str">
        <f aca="false">VLOOKUP($C111,Orçamento!D:P,9,0)</f>
        <v>unid.</v>
      </c>
      <c r="J111" s="214" t="n">
        <v>2</v>
      </c>
      <c r="K111" s="194"/>
      <c r="M111" s="195"/>
      <c r="N111" s="195"/>
      <c r="O111" s="195"/>
      <c r="P111" s="195"/>
      <c r="Q111" s="195"/>
    </row>
    <row r="112" s="189" customFormat="true" ht="23.25" hidden="false" customHeight="true" outlineLevel="0" collapsed="false">
      <c r="C112" s="216" t="s">
        <v>288</v>
      </c>
      <c r="D112" s="122" t="str">
        <f aca="false">VLOOKUP($C112,Orçamento!D:P,4,0)</f>
        <v>Válvula de descarga de *1 1/2"* com registro e acabamento em metal cromado</v>
      </c>
      <c r="E112" s="122"/>
      <c r="F112" s="122"/>
      <c r="G112" s="122"/>
      <c r="H112" s="122"/>
      <c r="I112" s="146" t="str">
        <f aca="false">VLOOKUP($C112,Orçamento!D:P,9,0)</f>
        <v>unid.</v>
      </c>
      <c r="J112" s="214" t="n">
        <f aca="false">J111</f>
        <v>2</v>
      </c>
      <c r="K112" s="194"/>
      <c r="M112" s="195"/>
      <c r="N112" s="195"/>
      <c r="O112" s="195"/>
      <c r="P112" s="195"/>
      <c r="Q112" s="195"/>
    </row>
    <row r="113" s="189" customFormat="true" ht="23.25" hidden="false" customHeight="true" outlineLevel="0" collapsed="false">
      <c r="C113" s="216" t="s">
        <v>291</v>
      </c>
      <c r="D113" s="122" t="str">
        <f aca="false">VLOOKUP($C113,Orçamento!D:P,4,0)</f>
        <v>Barra de apoio em aço inox para p.n.e. l = 80 cm (lavatório) </v>
      </c>
      <c r="E113" s="122"/>
      <c r="F113" s="122"/>
      <c r="G113" s="122"/>
      <c r="H113" s="122"/>
      <c r="I113" s="146" t="str">
        <f aca="false">VLOOKUP($C113,Orçamento!D:P,9,0)</f>
        <v>unid.</v>
      </c>
      <c r="J113" s="214" t="n">
        <v>1</v>
      </c>
      <c r="K113" s="194"/>
      <c r="M113" s="195"/>
      <c r="N113" s="195"/>
      <c r="O113" s="195"/>
      <c r="P113" s="195"/>
      <c r="Q113" s="195"/>
    </row>
    <row r="114" s="189" customFormat="true" ht="24.75" hidden="false" customHeight="true" outlineLevel="0" collapsed="false">
      <c r="C114" s="216" t="s">
        <v>294</v>
      </c>
      <c r="D114" s="122" t="str">
        <f aca="false">VLOOKUP($C114,Orçamento!D:P,4,0)</f>
        <v>Barra de apoio horizontal, em aço inox para p.n.e l = 80cm (vaso sanitário) conforme NBR 9050</v>
      </c>
      <c r="E114" s="122"/>
      <c r="F114" s="122"/>
      <c r="G114" s="122"/>
      <c r="H114" s="122"/>
      <c r="I114" s="146" t="str">
        <f aca="false">VLOOKUP($C114,Orçamento!D:P,9,0)</f>
        <v>unid.</v>
      </c>
      <c r="J114" s="214" t="n">
        <v>1</v>
      </c>
      <c r="K114" s="194"/>
      <c r="M114" s="195"/>
      <c r="N114" s="195"/>
      <c r="O114" s="195"/>
      <c r="P114" s="195"/>
      <c r="Q114" s="195"/>
    </row>
    <row r="115" s="189" customFormat="true" ht="24.95" hidden="false" customHeight="true" outlineLevel="0" collapsed="false">
      <c r="C115" s="216" t="s">
        <v>297</v>
      </c>
      <c r="D115" s="122" t="str">
        <f aca="false">VLOOKUP($C115,Orçamento!D:P,4,0)</f>
        <v>Porta sabonete líquido - fornecimento e instalacao</v>
      </c>
      <c r="E115" s="122"/>
      <c r="F115" s="122"/>
      <c r="G115" s="122"/>
      <c r="H115" s="122"/>
      <c r="I115" s="146" t="str">
        <f aca="false">VLOOKUP($C115,Orçamento!D:P,9,0)</f>
        <v>Unid.</v>
      </c>
      <c r="J115" s="214" t="n">
        <v>5</v>
      </c>
      <c r="K115" s="194"/>
      <c r="M115" s="195"/>
      <c r="N115" s="195"/>
      <c r="O115" s="195"/>
      <c r="P115" s="195"/>
      <c r="Q115" s="195"/>
    </row>
    <row r="116" s="189" customFormat="true" ht="24.95" hidden="false" customHeight="true" outlineLevel="0" collapsed="false">
      <c r="C116" s="216" t="s">
        <v>299</v>
      </c>
      <c r="D116" s="122" t="str">
        <f aca="false">VLOOKUP($C116,Orçamento!D:P,4,0)</f>
        <v>Papeleira plástica tipo dispenser para papel higiênico rolão A</v>
      </c>
      <c r="E116" s="122"/>
      <c r="F116" s="122"/>
      <c r="G116" s="122"/>
      <c r="H116" s="122"/>
      <c r="I116" s="146" t="str">
        <f aca="false">VLOOKUP($C116,Orçamento!D:P,9,0)</f>
        <v>Unid.</v>
      </c>
      <c r="J116" s="214" t="n">
        <v>9</v>
      </c>
      <c r="K116" s="194"/>
      <c r="M116" s="195"/>
      <c r="N116" s="195"/>
      <c r="O116" s="195"/>
      <c r="P116" s="195"/>
      <c r="Q116" s="195"/>
    </row>
    <row r="117" s="189" customFormat="true" ht="27" hidden="false" customHeight="true" outlineLevel="0" collapsed="false">
      <c r="C117" s="216" t="s">
        <v>302</v>
      </c>
      <c r="D117" s="122" t="str">
        <f aca="false">VLOOKUP($C117,Orçamento!D:P,4,0)</f>
        <v>Toalheiro plástico tipo dispenser para papel toalha interfolhado</v>
      </c>
      <c r="E117" s="122"/>
      <c r="F117" s="122"/>
      <c r="G117" s="122"/>
      <c r="H117" s="122"/>
      <c r="I117" s="146" t="str">
        <f aca="false">VLOOKUP($C117,Orçamento!D:P,9,0)</f>
        <v>Unid.</v>
      </c>
      <c r="J117" s="214" t="n">
        <v>3</v>
      </c>
      <c r="K117" s="194"/>
      <c r="M117" s="195"/>
      <c r="N117" s="195"/>
      <c r="O117" s="195"/>
      <c r="P117" s="195"/>
      <c r="Q117" s="195"/>
    </row>
    <row r="118" s="189" customFormat="true" ht="24.95" hidden="false" customHeight="true" outlineLevel="0" collapsed="false">
      <c r="C118" s="190" t="n">
        <v>5</v>
      </c>
      <c r="D118" s="191" t="str">
        <f aca="false">VLOOKUP($C118,Orçamento!D:P,4,0)</f>
        <v>DRENAGEM</v>
      </c>
      <c r="E118" s="191"/>
      <c r="F118" s="191"/>
      <c r="G118" s="191"/>
      <c r="H118" s="191"/>
      <c r="I118" s="192"/>
      <c r="J118" s="193"/>
      <c r="K118" s="194"/>
      <c r="M118" s="195"/>
      <c r="N118" s="195"/>
      <c r="O118" s="195"/>
      <c r="P118" s="195"/>
      <c r="Q118" s="195"/>
    </row>
    <row r="119" s="189" customFormat="true" ht="24.95" hidden="false" customHeight="true" outlineLevel="0" collapsed="false">
      <c r="C119" s="216" t="s">
        <v>497</v>
      </c>
      <c r="D119" s="122" t="str">
        <f aca="false">VLOOKUP($C119,Orçamento!D:P,4,0)</f>
        <v>Escavacao mecanica campo aberto em solo exceto rocha ate 2,00m profundidade</v>
      </c>
      <c r="E119" s="122"/>
      <c r="F119" s="122"/>
      <c r="G119" s="122"/>
      <c r="H119" s="122"/>
      <c r="I119" s="146" t="str">
        <f aca="false">VLOOKUP($C119,Orçamento!D:P,9,0)</f>
        <v>m³</v>
      </c>
      <c r="J119" s="214" t="n">
        <f aca="false">E125+H125</f>
        <v>519.009</v>
      </c>
      <c r="K119" s="194"/>
      <c r="M119" s="195"/>
      <c r="N119" s="195"/>
      <c r="O119" s="195"/>
      <c r="P119" s="195"/>
      <c r="Q119" s="195"/>
    </row>
    <row r="120" customFormat="false" ht="12" hidden="false" customHeight="true" outlineLevel="0" collapsed="false">
      <c r="C120" s="226"/>
      <c r="D120" s="227"/>
      <c r="E120" s="227"/>
      <c r="F120" s="227"/>
      <c r="G120" s="227"/>
      <c r="H120" s="227"/>
      <c r="I120" s="228"/>
      <c r="J120" s="229"/>
      <c r="M120" s="169"/>
      <c r="N120" s="169"/>
      <c r="O120" s="169"/>
      <c r="P120" s="169"/>
      <c r="Q120" s="169"/>
      <c r="R120" s="169"/>
      <c r="S120" s="169"/>
    </row>
    <row r="121" customFormat="false" ht="19.5" hidden="false" customHeight="true" outlineLevel="0" collapsed="false">
      <c r="C121" s="230"/>
      <c r="D121" s="231" t="s">
        <v>591</v>
      </c>
      <c r="E121" s="232"/>
      <c r="F121" s="233"/>
      <c r="G121" s="231" t="s">
        <v>592</v>
      </c>
      <c r="H121" s="232"/>
      <c r="I121" s="233"/>
      <c r="J121" s="234"/>
      <c r="M121" s="169"/>
      <c r="N121" s="169"/>
      <c r="O121" s="169"/>
      <c r="P121" s="169"/>
      <c r="Q121" s="169"/>
      <c r="R121" s="169"/>
      <c r="S121" s="169"/>
    </row>
    <row r="122" customFormat="false" ht="19.5" hidden="false" customHeight="true" outlineLevel="0" collapsed="false">
      <c r="C122" s="230"/>
      <c r="D122" s="233" t="s">
        <v>593</v>
      </c>
      <c r="E122" s="232" t="n">
        <v>1.4</v>
      </c>
      <c r="F122" s="233" t="s">
        <v>126</v>
      </c>
      <c r="G122" s="233" t="s">
        <v>593</v>
      </c>
      <c r="H122" s="232" t="n">
        <f aca="false">0.9+0.6+0.15</f>
        <v>1.65</v>
      </c>
      <c r="I122" s="233" t="s">
        <v>126</v>
      </c>
      <c r="J122" s="234"/>
      <c r="M122" s="169"/>
      <c r="N122" s="169"/>
      <c r="O122" s="169"/>
      <c r="P122" s="169"/>
      <c r="Q122" s="169"/>
      <c r="R122" s="169"/>
      <c r="S122" s="169"/>
    </row>
    <row r="123" customFormat="false" ht="19.5" hidden="false" customHeight="true" outlineLevel="0" collapsed="false">
      <c r="C123" s="230"/>
      <c r="D123" s="233" t="s">
        <v>590</v>
      </c>
      <c r="E123" s="232" t="n">
        <v>0.8</v>
      </c>
      <c r="F123" s="233" t="s">
        <v>126</v>
      </c>
      <c r="G123" s="233" t="s">
        <v>590</v>
      </c>
      <c r="H123" s="232" t="n">
        <v>1</v>
      </c>
      <c r="I123" s="233" t="s">
        <v>126</v>
      </c>
      <c r="J123" s="234"/>
      <c r="M123" s="169"/>
      <c r="N123" s="169"/>
      <c r="O123" s="169"/>
      <c r="P123" s="169"/>
      <c r="Q123" s="169"/>
      <c r="R123" s="169"/>
      <c r="S123" s="169"/>
    </row>
    <row r="124" customFormat="false" ht="19.5" hidden="false" customHeight="true" outlineLevel="0" collapsed="false">
      <c r="C124" s="230"/>
      <c r="D124" s="233" t="s">
        <v>587</v>
      </c>
      <c r="E124" s="232" t="n">
        <v>362.25</v>
      </c>
      <c r="F124" s="233" t="s">
        <v>126</v>
      </c>
      <c r="G124" s="233" t="s">
        <v>587</v>
      </c>
      <c r="H124" s="232" t="n">
        <v>68.66</v>
      </c>
      <c r="I124" s="233" t="s">
        <v>126</v>
      </c>
      <c r="J124" s="234"/>
      <c r="M124" s="169"/>
      <c r="N124" s="169"/>
      <c r="O124" s="169"/>
      <c r="P124" s="169"/>
      <c r="Q124" s="169"/>
      <c r="R124" s="169"/>
      <c r="S124" s="169"/>
    </row>
    <row r="125" customFormat="false" ht="19.5" hidden="false" customHeight="true" outlineLevel="0" collapsed="false">
      <c r="C125" s="230"/>
      <c r="D125" s="233" t="s">
        <v>589</v>
      </c>
      <c r="E125" s="235" t="n">
        <f aca="false">E122*E123*E124</f>
        <v>405.72</v>
      </c>
      <c r="F125" s="233" t="s">
        <v>500</v>
      </c>
      <c r="G125" s="233" t="s">
        <v>589</v>
      </c>
      <c r="H125" s="235" t="n">
        <f aca="false">H122*H123*H124</f>
        <v>113.289</v>
      </c>
      <c r="I125" s="233" t="s">
        <v>500</v>
      </c>
      <c r="J125" s="234"/>
      <c r="M125" s="169"/>
      <c r="N125" s="169"/>
      <c r="O125" s="169"/>
      <c r="P125" s="169"/>
      <c r="Q125" s="169"/>
      <c r="R125" s="169"/>
      <c r="S125" s="169"/>
    </row>
    <row r="126" customFormat="false" ht="13.5" hidden="false" customHeight="true" outlineLevel="0" collapsed="false">
      <c r="C126" s="230"/>
      <c r="D126" s="233"/>
      <c r="E126" s="232"/>
      <c r="F126" s="233"/>
      <c r="G126" s="233"/>
      <c r="H126" s="232"/>
      <c r="I126" s="233"/>
      <c r="J126" s="234"/>
      <c r="M126" s="169"/>
      <c r="N126" s="169"/>
      <c r="O126" s="169"/>
      <c r="P126" s="169"/>
      <c r="Q126" s="169"/>
      <c r="R126" s="169"/>
      <c r="S126" s="169"/>
    </row>
    <row r="127" s="189" customFormat="true" ht="24.95" hidden="false" customHeight="true" outlineLevel="0" collapsed="false">
      <c r="C127" s="146" t="s">
        <v>501</v>
      </c>
      <c r="D127" s="201" t="str">
        <f aca="false">VLOOKUP($C127,Orçamento!D:P,4,0)</f>
        <v>Regularização e compactação manual de fundo de vala com soquete</v>
      </c>
      <c r="E127" s="201"/>
      <c r="F127" s="201"/>
      <c r="G127" s="201"/>
      <c r="H127" s="201"/>
      <c r="I127" s="146" t="str">
        <f aca="false">VLOOKUP($C127,Orçamento!D:P,9,0)</f>
        <v>m²</v>
      </c>
      <c r="J127" s="203" t="n">
        <f aca="false">E132+H132</f>
        <v>276.82</v>
      </c>
      <c r="K127" s="194"/>
      <c r="M127" s="195"/>
      <c r="N127" s="195"/>
      <c r="O127" s="195"/>
      <c r="P127" s="195"/>
      <c r="Q127" s="195"/>
    </row>
    <row r="128" customFormat="false" ht="12" hidden="false" customHeight="true" outlineLevel="0" collapsed="false">
      <c r="C128" s="226"/>
      <c r="D128" s="227"/>
      <c r="E128" s="227"/>
      <c r="F128" s="227"/>
      <c r="G128" s="227"/>
      <c r="H128" s="227"/>
      <c r="I128" s="228"/>
      <c r="J128" s="229"/>
      <c r="M128" s="169"/>
      <c r="N128" s="169"/>
      <c r="O128" s="169"/>
      <c r="P128" s="169"/>
      <c r="Q128" s="169"/>
      <c r="R128" s="169"/>
      <c r="S128" s="169"/>
    </row>
    <row r="129" customFormat="false" ht="19.5" hidden="false" customHeight="true" outlineLevel="0" collapsed="false">
      <c r="C129" s="230"/>
      <c r="D129" s="231" t="s">
        <v>591</v>
      </c>
      <c r="E129" s="232"/>
      <c r="F129" s="233"/>
      <c r="G129" s="231" t="s">
        <v>592</v>
      </c>
      <c r="H129" s="232"/>
      <c r="I129" s="233"/>
      <c r="J129" s="234"/>
      <c r="M129" s="169"/>
      <c r="N129" s="169"/>
      <c r="O129" s="169"/>
      <c r="P129" s="169"/>
      <c r="Q129" s="169"/>
      <c r="R129" s="169"/>
      <c r="S129" s="169"/>
    </row>
    <row r="130" customFormat="false" ht="19.5" hidden="false" customHeight="true" outlineLevel="0" collapsed="false">
      <c r="C130" s="230"/>
      <c r="D130" s="233" t="s">
        <v>590</v>
      </c>
      <c r="E130" s="232" t="n">
        <v>0.8</v>
      </c>
      <c r="F130" s="233" t="s">
        <v>126</v>
      </c>
      <c r="G130" s="233" t="s">
        <v>590</v>
      </c>
      <c r="H130" s="232" t="n">
        <v>1</v>
      </c>
      <c r="I130" s="233" t="s">
        <v>126</v>
      </c>
      <c r="J130" s="234"/>
      <c r="M130" s="169"/>
      <c r="N130" s="169"/>
      <c r="O130" s="169"/>
      <c r="P130" s="169"/>
      <c r="Q130" s="169"/>
      <c r="R130" s="169"/>
      <c r="S130" s="169"/>
    </row>
    <row r="131" customFormat="false" ht="19.5" hidden="false" customHeight="true" outlineLevel="0" collapsed="false">
      <c r="C131" s="230"/>
      <c r="D131" s="233" t="s">
        <v>587</v>
      </c>
      <c r="E131" s="232" t="n">
        <v>260.2</v>
      </c>
      <c r="F131" s="233" t="s">
        <v>126</v>
      </c>
      <c r="G131" s="233" t="s">
        <v>587</v>
      </c>
      <c r="H131" s="232" t="n">
        <v>68.66</v>
      </c>
      <c r="I131" s="233" t="s">
        <v>126</v>
      </c>
      <c r="J131" s="234"/>
      <c r="M131" s="169"/>
      <c r="N131" s="169"/>
      <c r="O131" s="169"/>
      <c r="P131" s="169"/>
      <c r="Q131" s="169"/>
      <c r="R131" s="169"/>
      <c r="S131" s="169"/>
    </row>
    <row r="132" customFormat="false" ht="19.5" hidden="false" customHeight="true" outlineLevel="0" collapsed="false">
      <c r="C132" s="230"/>
      <c r="D132" s="233" t="s">
        <v>589</v>
      </c>
      <c r="E132" s="235" t="n">
        <f aca="false">E130*E131</f>
        <v>208.16</v>
      </c>
      <c r="F132" s="233" t="s">
        <v>500</v>
      </c>
      <c r="G132" s="233" t="s">
        <v>589</v>
      </c>
      <c r="H132" s="235" t="n">
        <f aca="false">H130*H131</f>
        <v>68.66</v>
      </c>
      <c r="I132" s="233" t="s">
        <v>500</v>
      </c>
      <c r="J132" s="234"/>
      <c r="M132" s="169"/>
      <c r="N132" s="169"/>
      <c r="O132" s="169"/>
      <c r="P132" s="169"/>
      <c r="Q132" s="169"/>
      <c r="R132" s="169"/>
      <c r="S132" s="169"/>
    </row>
    <row r="133" customFormat="false" ht="13.5" hidden="false" customHeight="true" outlineLevel="0" collapsed="false">
      <c r="C133" s="230"/>
      <c r="D133" s="233"/>
      <c r="E133" s="232"/>
      <c r="F133" s="233"/>
      <c r="G133" s="233"/>
      <c r="H133" s="232"/>
      <c r="I133" s="233"/>
      <c r="J133" s="234"/>
      <c r="M133" s="169"/>
      <c r="N133" s="169"/>
      <c r="O133" s="169"/>
      <c r="P133" s="169"/>
      <c r="Q133" s="169"/>
      <c r="R133" s="169"/>
      <c r="S133" s="169"/>
    </row>
    <row r="134" s="189" customFormat="true" ht="24" hidden="false" customHeight="true" outlineLevel="0" collapsed="false">
      <c r="C134" s="146" t="s">
        <v>504</v>
      </c>
      <c r="D134" s="201" t="str">
        <f aca="false">VLOOKUP($C134,Orçamento!D:P,4,0)</f>
        <v>Fornecimento e assentamento de brita 2</v>
      </c>
      <c r="E134" s="201"/>
      <c r="F134" s="201"/>
      <c r="G134" s="201"/>
      <c r="H134" s="201"/>
      <c r="I134" s="146" t="str">
        <f aca="false">VLOOKUP($C134,Orçamento!D:P,9,0)</f>
        <v>m³</v>
      </c>
      <c r="J134" s="203" t="n">
        <f aca="false">E140+H140</f>
        <v>27.682</v>
      </c>
      <c r="K134" s="194"/>
      <c r="M134" s="195"/>
      <c r="N134" s="195"/>
      <c r="O134" s="195"/>
      <c r="P134" s="195"/>
      <c r="Q134" s="195"/>
    </row>
    <row r="135" customFormat="false" ht="12" hidden="false" customHeight="true" outlineLevel="0" collapsed="false">
      <c r="C135" s="226"/>
      <c r="D135" s="227"/>
      <c r="E135" s="227"/>
      <c r="F135" s="227"/>
      <c r="G135" s="227"/>
      <c r="H135" s="227"/>
      <c r="I135" s="228"/>
      <c r="J135" s="229"/>
      <c r="M135" s="169"/>
      <c r="N135" s="169"/>
      <c r="O135" s="169"/>
      <c r="P135" s="169"/>
      <c r="Q135" s="169"/>
      <c r="R135" s="169"/>
      <c r="S135" s="169"/>
    </row>
    <row r="136" customFormat="false" ht="19.5" hidden="false" customHeight="true" outlineLevel="0" collapsed="false">
      <c r="C136" s="230"/>
      <c r="D136" s="231" t="s">
        <v>591</v>
      </c>
      <c r="E136" s="232"/>
      <c r="F136" s="233"/>
      <c r="G136" s="231" t="s">
        <v>592</v>
      </c>
      <c r="H136" s="232"/>
      <c r="I136" s="233"/>
      <c r="J136" s="234"/>
      <c r="M136" s="169"/>
      <c r="N136" s="169"/>
      <c r="O136" s="169"/>
      <c r="P136" s="169"/>
      <c r="Q136" s="169"/>
      <c r="R136" s="169"/>
      <c r="S136" s="169"/>
    </row>
    <row r="137" customFormat="false" ht="19.5" hidden="false" customHeight="true" outlineLevel="0" collapsed="false">
      <c r="C137" s="230"/>
      <c r="D137" s="233" t="s">
        <v>590</v>
      </c>
      <c r="E137" s="232" t="n">
        <v>0.8</v>
      </c>
      <c r="F137" s="233" t="s">
        <v>126</v>
      </c>
      <c r="G137" s="233" t="s">
        <v>590</v>
      </c>
      <c r="H137" s="232" t="n">
        <v>1</v>
      </c>
      <c r="I137" s="233" t="s">
        <v>126</v>
      </c>
      <c r="J137" s="234"/>
      <c r="M137" s="169"/>
      <c r="N137" s="169"/>
      <c r="O137" s="169"/>
      <c r="P137" s="169"/>
      <c r="Q137" s="169"/>
      <c r="R137" s="169"/>
      <c r="S137" s="169"/>
    </row>
    <row r="138" customFormat="false" ht="19.5" hidden="false" customHeight="true" outlineLevel="0" collapsed="false">
      <c r="C138" s="230"/>
      <c r="D138" s="233" t="s">
        <v>587</v>
      </c>
      <c r="E138" s="232" t="n">
        <v>260.2</v>
      </c>
      <c r="F138" s="233" t="s">
        <v>126</v>
      </c>
      <c r="G138" s="233" t="s">
        <v>587</v>
      </c>
      <c r="H138" s="232" t="n">
        <v>68.66</v>
      </c>
      <c r="I138" s="233" t="s">
        <v>126</v>
      </c>
      <c r="J138" s="234"/>
      <c r="M138" s="169"/>
      <c r="N138" s="169"/>
      <c r="O138" s="169"/>
      <c r="P138" s="169"/>
      <c r="Q138" s="169"/>
      <c r="R138" s="169"/>
      <c r="S138" s="169"/>
    </row>
    <row r="139" customFormat="false" ht="19.5" hidden="false" customHeight="true" outlineLevel="0" collapsed="false">
      <c r="C139" s="230"/>
      <c r="D139" s="233" t="s">
        <v>594</v>
      </c>
      <c r="E139" s="232" t="n">
        <v>0.1</v>
      </c>
      <c r="F139" s="233" t="s">
        <v>126</v>
      </c>
      <c r="G139" s="233" t="s">
        <v>594</v>
      </c>
      <c r="H139" s="232" t="n">
        <v>0.1</v>
      </c>
      <c r="I139" s="233" t="s">
        <v>126</v>
      </c>
      <c r="J139" s="234"/>
      <c r="M139" s="169"/>
      <c r="N139" s="169"/>
      <c r="O139" s="169"/>
      <c r="P139" s="169"/>
      <c r="Q139" s="169"/>
      <c r="R139" s="169"/>
      <c r="S139" s="169"/>
    </row>
    <row r="140" customFormat="false" ht="19.5" hidden="false" customHeight="true" outlineLevel="0" collapsed="false">
      <c r="C140" s="230"/>
      <c r="D140" s="233" t="s">
        <v>589</v>
      </c>
      <c r="E140" s="235" t="n">
        <f aca="false">E137*E138*E139</f>
        <v>20.816</v>
      </c>
      <c r="F140" s="233" t="s">
        <v>500</v>
      </c>
      <c r="G140" s="233" t="s">
        <v>589</v>
      </c>
      <c r="H140" s="235" t="n">
        <f aca="false">H137*H138*H139</f>
        <v>6.866</v>
      </c>
      <c r="I140" s="233" t="s">
        <v>500</v>
      </c>
      <c r="J140" s="234"/>
      <c r="M140" s="169"/>
      <c r="N140" s="169"/>
      <c r="O140" s="169"/>
      <c r="P140" s="169"/>
      <c r="Q140" s="169"/>
      <c r="R140" s="169"/>
      <c r="S140" s="169"/>
    </row>
    <row r="141" customFormat="false" ht="13.5" hidden="false" customHeight="true" outlineLevel="0" collapsed="false">
      <c r="C141" s="230"/>
      <c r="D141" s="233"/>
      <c r="E141" s="232"/>
      <c r="F141" s="233"/>
      <c r="G141" s="233"/>
      <c r="H141" s="232"/>
      <c r="I141" s="233"/>
      <c r="J141" s="234"/>
      <c r="M141" s="169"/>
      <c r="N141" s="169"/>
      <c r="O141" s="169"/>
      <c r="P141" s="169"/>
      <c r="Q141" s="169"/>
      <c r="R141" s="169"/>
      <c r="S141" s="169"/>
    </row>
    <row r="142" s="189" customFormat="true" ht="25.5" hidden="false" customHeight="true" outlineLevel="0" collapsed="false">
      <c r="C142" s="146" t="s">
        <v>507</v>
      </c>
      <c r="D142" s="201" t="str">
        <f aca="false">VLOOKUP($C142,Orçamento!D:P,4,0)</f>
        <v>Assentamento tubo PVC com junta elástica, DN 200 mm - (ou RPVC, ou PVC DEFOFO, ou PRFV p/ AGUA)</v>
      </c>
      <c r="E142" s="201"/>
      <c r="F142" s="201"/>
      <c r="G142" s="201"/>
      <c r="H142" s="201"/>
      <c r="I142" s="146" t="str">
        <f aca="false">VLOOKUP($C142,Orçamento!D:P,9,0)</f>
        <v>m</v>
      </c>
      <c r="J142" s="203" t="n">
        <v>11</v>
      </c>
      <c r="K142" s="194"/>
      <c r="M142" s="195"/>
      <c r="N142" s="195"/>
      <c r="O142" s="195"/>
      <c r="P142" s="195"/>
      <c r="Q142" s="195"/>
    </row>
    <row r="143" s="189" customFormat="true" ht="18" hidden="false" customHeight="true" outlineLevel="0" collapsed="false">
      <c r="C143" s="146" t="s">
        <v>510</v>
      </c>
      <c r="D143" s="122" t="str">
        <f aca="false">VLOOKUP($C143,Orçamento!D:P,4,0)</f>
        <v>Tubo PVC PB 644 p/ rede agua JE DN 200mm</v>
      </c>
      <c r="E143" s="122"/>
      <c r="F143" s="122"/>
      <c r="G143" s="122"/>
      <c r="H143" s="122"/>
      <c r="I143" s="146" t="str">
        <f aca="false">VLOOKUP($C143,Orçamento!D:P,9,0)</f>
        <v>m</v>
      </c>
      <c r="J143" s="203" t="n">
        <f aca="false">J142</f>
        <v>11</v>
      </c>
      <c r="K143" s="194"/>
      <c r="M143" s="195"/>
      <c r="N143" s="195"/>
      <c r="O143" s="195"/>
      <c r="P143" s="195"/>
      <c r="Q143" s="195"/>
    </row>
    <row r="144" s="189" customFormat="true" ht="34.5" hidden="false" customHeight="true" outlineLevel="0" collapsed="false">
      <c r="C144" s="146" t="s">
        <v>513</v>
      </c>
      <c r="D144" s="122" t="str">
        <f aca="false">VLOOKUP($C144,Orçamento!D:P,4,0)</f>
        <v>Assentamento de tubo de concreto diametro 400 mm, juntas com anel de borracha, montagem com auxílio de equipamentos</v>
      </c>
      <c r="E144" s="122"/>
      <c r="F144" s="122"/>
      <c r="G144" s="122"/>
      <c r="H144" s="122"/>
      <c r="I144" s="146" t="str">
        <f aca="false">VLOOKUP($C144,Orçamento!D:P,9,0)</f>
        <v>m</v>
      </c>
      <c r="J144" s="203" t="n">
        <f aca="false">E147</f>
        <v>182.1</v>
      </c>
      <c r="K144" s="194"/>
      <c r="M144" s="195"/>
      <c r="N144" s="195"/>
      <c r="O144" s="195"/>
      <c r="P144" s="195"/>
      <c r="Q144" s="195"/>
    </row>
    <row r="145" customFormat="false" ht="12" hidden="false" customHeight="true" outlineLevel="0" collapsed="false">
      <c r="C145" s="226"/>
      <c r="D145" s="227"/>
      <c r="E145" s="227"/>
      <c r="F145" s="227"/>
      <c r="G145" s="227"/>
      <c r="H145" s="227"/>
      <c r="I145" s="228"/>
      <c r="J145" s="229"/>
      <c r="M145" s="169"/>
      <c r="N145" s="169"/>
      <c r="O145" s="169"/>
      <c r="P145" s="169"/>
      <c r="Q145" s="169"/>
      <c r="R145" s="169"/>
      <c r="S145" s="169"/>
    </row>
    <row r="146" customFormat="false" ht="19.5" hidden="false" customHeight="true" outlineLevel="0" collapsed="false">
      <c r="C146" s="230"/>
      <c r="D146" s="231" t="s">
        <v>591</v>
      </c>
      <c r="E146" s="232"/>
      <c r="F146" s="233"/>
      <c r="G146" s="231"/>
      <c r="H146" s="232"/>
      <c r="I146" s="233"/>
      <c r="J146" s="234"/>
      <c r="M146" s="169"/>
      <c r="N146" s="169"/>
      <c r="O146" s="169"/>
      <c r="P146" s="169"/>
      <c r="Q146" s="169"/>
      <c r="R146" s="169"/>
      <c r="S146" s="169"/>
    </row>
    <row r="147" customFormat="false" ht="19.5" hidden="false" customHeight="true" outlineLevel="0" collapsed="false">
      <c r="C147" s="230"/>
      <c r="D147" s="233" t="s">
        <v>587</v>
      </c>
      <c r="E147" s="233" t="n">
        <f aca="false">6.1+59.5+7.1+59.5+6.1+10.7+33.1</f>
        <v>182.1</v>
      </c>
      <c r="F147" s="233" t="s">
        <v>126</v>
      </c>
      <c r="G147" s="233"/>
      <c r="H147" s="232"/>
      <c r="I147" s="233"/>
      <c r="J147" s="234"/>
      <c r="M147" s="169"/>
      <c r="N147" s="169"/>
      <c r="O147" s="169"/>
      <c r="P147" s="169"/>
      <c r="Q147" s="169"/>
      <c r="R147" s="169"/>
      <c r="S147" s="169"/>
    </row>
    <row r="148" customFormat="false" ht="13.5" hidden="false" customHeight="true" outlineLevel="0" collapsed="false">
      <c r="C148" s="230"/>
      <c r="D148" s="233"/>
      <c r="E148" s="232"/>
      <c r="F148" s="233"/>
      <c r="G148" s="233"/>
      <c r="H148" s="232"/>
      <c r="I148" s="233"/>
      <c r="J148" s="234"/>
      <c r="M148" s="169"/>
      <c r="N148" s="169"/>
      <c r="O148" s="169"/>
      <c r="P148" s="169"/>
      <c r="Q148" s="169"/>
      <c r="R148" s="169"/>
      <c r="S148" s="169"/>
    </row>
    <row r="149" s="189" customFormat="true" ht="23.25" hidden="false" customHeight="true" outlineLevel="0" collapsed="false">
      <c r="C149" s="146" t="s">
        <v>516</v>
      </c>
      <c r="D149" s="201" t="str">
        <f aca="false">VLOOKUP($C149,Orçamento!D:P,4,0)</f>
        <v>Tubo de concreto armado, classe PA-1, pb, DN = 400 mm, para águas pluviais</v>
      </c>
      <c r="E149" s="201"/>
      <c r="F149" s="201"/>
      <c r="G149" s="201"/>
      <c r="H149" s="201"/>
      <c r="I149" s="146" t="str">
        <f aca="false">VLOOKUP($C149,Orçamento!D:P,9,0)</f>
        <v>m</v>
      </c>
      <c r="J149" s="203" t="n">
        <f aca="false">J144</f>
        <v>182.1</v>
      </c>
      <c r="K149" s="194"/>
      <c r="M149" s="195"/>
      <c r="N149" s="195"/>
      <c r="O149" s="195"/>
      <c r="P149" s="195"/>
      <c r="Q149" s="195"/>
    </row>
    <row r="150" s="189" customFormat="true" ht="39" hidden="false" customHeight="true" outlineLevel="0" collapsed="false">
      <c r="C150" s="146" t="s">
        <v>519</v>
      </c>
      <c r="D150" s="122" t="str">
        <f aca="false">VLOOKUP($C150,Orçamento!D:P,4,0)</f>
        <v>Assentamento de tubo de concreto diametro 600 mm, juntas com anel de borracha, montagem com auxílio de equipamentos</v>
      </c>
      <c r="E150" s="122"/>
      <c r="F150" s="122"/>
      <c r="G150" s="122"/>
      <c r="H150" s="122"/>
      <c r="I150" s="146" t="str">
        <f aca="false">VLOOKUP($C150,Orçamento!D:P,9,0)</f>
        <v>m</v>
      </c>
      <c r="J150" s="203" t="n">
        <f aca="false">E153</f>
        <v>83.4</v>
      </c>
      <c r="K150" s="194"/>
      <c r="M150" s="195"/>
      <c r="N150" s="195"/>
      <c r="O150" s="195"/>
      <c r="P150" s="195"/>
      <c r="Q150" s="195"/>
    </row>
    <row r="151" customFormat="false" ht="12" hidden="false" customHeight="true" outlineLevel="0" collapsed="false">
      <c r="C151" s="226"/>
      <c r="D151" s="227"/>
      <c r="E151" s="227"/>
      <c r="F151" s="227"/>
      <c r="G151" s="227"/>
      <c r="H151" s="227"/>
      <c r="I151" s="228"/>
      <c r="J151" s="229"/>
      <c r="M151" s="169"/>
      <c r="N151" s="169"/>
      <c r="O151" s="169"/>
      <c r="P151" s="169"/>
      <c r="Q151" s="169"/>
      <c r="R151" s="169"/>
      <c r="S151" s="169"/>
    </row>
    <row r="152" customFormat="false" ht="19.5" hidden="false" customHeight="true" outlineLevel="0" collapsed="false">
      <c r="C152" s="230"/>
      <c r="D152" s="231" t="s">
        <v>592</v>
      </c>
      <c r="E152" s="232"/>
      <c r="F152" s="233"/>
      <c r="G152" s="231"/>
      <c r="H152" s="232"/>
      <c r="I152" s="233"/>
      <c r="J152" s="234"/>
      <c r="M152" s="169"/>
      <c r="N152" s="169"/>
      <c r="O152" s="169"/>
      <c r="P152" s="169"/>
      <c r="Q152" s="169"/>
      <c r="R152" s="169"/>
      <c r="S152" s="169"/>
    </row>
    <row r="153" customFormat="false" ht="19.5" hidden="false" customHeight="true" outlineLevel="0" collapsed="false">
      <c r="C153" s="230"/>
      <c r="D153" s="233" t="s">
        <v>587</v>
      </c>
      <c r="E153" s="233" t="n">
        <f aca="false">14.5+57+11.9</f>
        <v>83.4</v>
      </c>
      <c r="F153" s="233" t="s">
        <v>126</v>
      </c>
      <c r="G153" s="233"/>
      <c r="H153" s="232"/>
      <c r="I153" s="233"/>
      <c r="J153" s="234"/>
      <c r="M153" s="169"/>
      <c r="N153" s="169"/>
      <c r="O153" s="169"/>
      <c r="P153" s="169"/>
      <c r="Q153" s="169"/>
      <c r="R153" s="169"/>
      <c r="S153" s="169"/>
    </row>
    <row r="154" customFormat="false" ht="13.5" hidden="false" customHeight="true" outlineLevel="0" collapsed="false">
      <c r="C154" s="230"/>
      <c r="D154" s="233"/>
      <c r="E154" s="232"/>
      <c r="F154" s="233"/>
      <c r="G154" s="233"/>
      <c r="H154" s="232"/>
      <c r="I154" s="233"/>
      <c r="J154" s="234"/>
      <c r="M154" s="169"/>
      <c r="N154" s="169"/>
      <c r="O154" s="169"/>
      <c r="P154" s="169"/>
      <c r="Q154" s="169"/>
      <c r="R154" s="169"/>
      <c r="S154" s="169"/>
    </row>
    <row r="155" s="189" customFormat="true" ht="23.25" hidden="false" customHeight="true" outlineLevel="0" collapsed="false">
      <c r="C155" s="146" t="s">
        <v>522</v>
      </c>
      <c r="D155" s="201" t="str">
        <f aca="false">VLOOKUP($C155,Orçamento!D:P,4,0)</f>
        <v>Tubo de concreto armado, classe PA-1, pb, DN = 600 mm, para águas pluviais</v>
      </c>
      <c r="E155" s="201"/>
      <c r="F155" s="201"/>
      <c r="G155" s="201"/>
      <c r="H155" s="201"/>
      <c r="I155" s="146" t="str">
        <f aca="false">VLOOKUP($C155,Orçamento!D:P,9,0)</f>
        <v>m</v>
      </c>
      <c r="J155" s="203" t="n">
        <f aca="false">J150</f>
        <v>83.4</v>
      </c>
      <c r="K155" s="194"/>
      <c r="M155" s="195"/>
      <c r="N155" s="195"/>
      <c r="O155" s="195"/>
      <c r="P155" s="195"/>
      <c r="Q155" s="195"/>
    </row>
    <row r="156" s="189" customFormat="true" ht="39.75" hidden="false" customHeight="true" outlineLevel="0" collapsed="false">
      <c r="C156" s="146" t="s">
        <v>525</v>
      </c>
      <c r="D156" s="122" t="str">
        <f aca="false">VLOOKUP($C156,Orçamento!D:P,4,0)</f>
        <v>Assentamento de tubo de concreto diametro 800 mm, juntas com anel de borracha, montagem com auxílio de equipamentos</v>
      </c>
      <c r="E156" s="122"/>
      <c r="F156" s="122"/>
      <c r="G156" s="122"/>
      <c r="H156" s="122"/>
      <c r="I156" s="146" t="str">
        <f aca="false">VLOOKUP($C156,Orçamento!D:P,9,0)</f>
        <v>m</v>
      </c>
      <c r="J156" s="203" t="n">
        <f aca="false">E159</f>
        <v>54.5</v>
      </c>
      <c r="K156" s="194"/>
      <c r="M156" s="195"/>
      <c r="N156" s="195"/>
      <c r="O156" s="195"/>
      <c r="P156" s="195"/>
      <c r="Q156" s="195"/>
    </row>
    <row r="157" customFormat="false" ht="12" hidden="false" customHeight="true" outlineLevel="0" collapsed="false">
      <c r="C157" s="226"/>
      <c r="D157" s="227"/>
      <c r="E157" s="227"/>
      <c r="F157" s="227"/>
      <c r="G157" s="227"/>
      <c r="H157" s="227"/>
      <c r="I157" s="228"/>
      <c r="J157" s="229"/>
      <c r="M157" s="169"/>
      <c r="N157" s="169"/>
      <c r="O157" s="169"/>
      <c r="P157" s="169"/>
      <c r="Q157" s="169"/>
      <c r="R157" s="169"/>
      <c r="S157" s="169"/>
    </row>
    <row r="158" customFormat="false" ht="19.5" hidden="false" customHeight="true" outlineLevel="0" collapsed="false">
      <c r="C158" s="230"/>
      <c r="D158" s="231" t="s">
        <v>595</v>
      </c>
      <c r="E158" s="232"/>
      <c r="F158" s="233"/>
      <c r="G158" s="231"/>
      <c r="H158" s="232"/>
      <c r="I158" s="233"/>
      <c r="J158" s="234"/>
      <c r="M158" s="169"/>
      <c r="N158" s="169"/>
      <c r="O158" s="169"/>
      <c r="P158" s="169"/>
      <c r="Q158" s="169"/>
      <c r="R158" s="169"/>
      <c r="S158" s="169"/>
    </row>
    <row r="159" customFormat="false" ht="19.5" hidden="false" customHeight="true" outlineLevel="0" collapsed="false">
      <c r="C159" s="230"/>
      <c r="D159" s="233" t="s">
        <v>587</v>
      </c>
      <c r="E159" s="233" t="n">
        <f aca="false">19.7+22.8+12</f>
        <v>54.5</v>
      </c>
      <c r="F159" s="233" t="s">
        <v>126</v>
      </c>
      <c r="G159" s="233"/>
      <c r="H159" s="232"/>
      <c r="I159" s="233"/>
      <c r="J159" s="234"/>
      <c r="M159" s="169"/>
      <c r="N159" s="169"/>
      <c r="O159" s="169"/>
      <c r="P159" s="169"/>
      <c r="Q159" s="169"/>
      <c r="R159" s="169"/>
      <c r="S159" s="169"/>
    </row>
    <row r="160" customFormat="false" ht="13.5" hidden="false" customHeight="true" outlineLevel="0" collapsed="false">
      <c r="C160" s="230"/>
      <c r="D160" s="233"/>
      <c r="E160" s="232"/>
      <c r="F160" s="233"/>
      <c r="G160" s="233"/>
      <c r="H160" s="232"/>
      <c r="I160" s="233"/>
      <c r="J160" s="234"/>
      <c r="M160" s="169"/>
      <c r="N160" s="169"/>
      <c r="O160" s="169"/>
      <c r="P160" s="169"/>
      <c r="Q160" s="169"/>
      <c r="R160" s="169"/>
      <c r="S160" s="169"/>
    </row>
    <row r="161" s="189" customFormat="true" ht="21.75" hidden="false" customHeight="true" outlineLevel="0" collapsed="false">
      <c r="C161" s="146" t="s">
        <v>528</v>
      </c>
      <c r="D161" s="201" t="str">
        <f aca="false">VLOOKUP($C161,Orçamento!D:P,4,0)</f>
        <v>Tubo de concreto armado, classe PA-1, pb, DN = 800 mm, para águas pluviais</v>
      </c>
      <c r="E161" s="201"/>
      <c r="F161" s="201"/>
      <c r="G161" s="201"/>
      <c r="H161" s="201"/>
      <c r="I161" s="146" t="str">
        <f aca="false">VLOOKUP($C161,Orçamento!D:P,9,0)</f>
        <v>m</v>
      </c>
      <c r="J161" s="203" t="n">
        <f aca="false">J156</f>
        <v>54.5</v>
      </c>
      <c r="K161" s="194"/>
      <c r="M161" s="195"/>
      <c r="N161" s="195"/>
      <c r="O161" s="195"/>
      <c r="P161" s="195"/>
      <c r="Q161" s="195"/>
    </row>
    <row r="162" s="189" customFormat="true" ht="21.75" hidden="false" customHeight="true" outlineLevel="0" collapsed="false">
      <c r="C162" s="146" t="s">
        <v>531</v>
      </c>
      <c r="D162" s="122" t="str">
        <f aca="false">VLOOKUP($C162,Orçamento!D:P,4,0)</f>
        <v>Reaterro e compactacao mecanico de vala com compactador manual tipo soquete vibratorio</v>
      </c>
      <c r="E162" s="122"/>
      <c r="F162" s="122"/>
      <c r="G162" s="122"/>
      <c r="H162" s="122"/>
      <c r="I162" s="146" t="str">
        <f aca="false">VLOOKUP($C162,Orçamento!D:P,9,0)</f>
        <v>m³</v>
      </c>
      <c r="J162" s="203" t="n">
        <f aca="false">E165</f>
        <v>68.66</v>
      </c>
      <c r="K162" s="194"/>
      <c r="M162" s="195"/>
      <c r="N162" s="195"/>
      <c r="O162" s="195"/>
      <c r="P162" s="195"/>
      <c r="Q162" s="195"/>
    </row>
    <row r="163" customFormat="false" ht="12" hidden="false" customHeight="true" outlineLevel="0" collapsed="false">
      <c r="C163" s="226"/>
      <c r="D163" s="227"/>
      <c r="E163" s="227"/>
      <c r="F163" s="227"/>
      <c r="G163" s="227"/>
      <c r="H163" s="227"/>
      <c r="I163" s="228"/>
      <c r="J163" s="229"/>
      <c r="M163" s="169"/>
      <c r="N163" s="169"/>
      <c r="O163" s="169"/>
      <c r="P163" s="169"/>
      <c r="Q163" s="169"/>
      <c r="R163" s="169"/>
      <c r="S163" s="169"/>
    </row>
    <row r="164" customFormat="false" ht="19.5" hidden="false" customHeight="true" outlineLevel="0" collapsed="false">
      <c r="C164" s="230"/>
      <c r="D164" s="231" t="s">
        <v>596</v>
      </c>
      <c r="E164" s="232"/>
      <c r="F164" s="233"/>
      <c r="G164" s="231"/>
      <c r="H164" s="232"/>
      <c r="I164" s="233"/>
      <c r="J164" s="234"/>
      <c r="M164" s="169"/>
      <c r="N164" s="169"/>
      <c r="O164" s="169"/>
      <c r="P164" s="169"/>
      <c r="Q164" s="169"/>
      <c r="R164" s="169"/>
      <c r="S164" s="169"/>
    </row>
    <row r="165" customFormat="false" ht="19.5" hidden="false" customHeight="true" outlineLevel="0" collapsed="false">
      <c r="C165" s="230"/>
      <c r="D165" s="233" t="s">
        <v>587</v>
      </c>
      <c r="E165" s="232" t="n">
        <v>68.66</v>
      </c>
      <c r="F165" s="233" t="s">
        <v>126</v>
      </c>
      <c r="G165" s="233"/>
      <c r="H165" s="232"/>
      <c r="I165" s="233"/>
      <c r="J165" s="234"/>
      <c r="M165" s="169"/>
      <c r="N165" s="169"/>
      <c r="O165" s="169"/>
      <c r="P165" s="169"/>
      <c r="Q165" s="169"/>
      <c r="R165" s="169"/>
      <c r="S165" s="169"/>
    </row>
    <row r="166" customFormat="false" ht="13.5" hidden="false" customHeight="true" outlineLevel="0" collapsed="false">
      <c r="C166" s="230"/>
      <c r="D166" s="233"/>
      <c r="E166" s="232"/>
      <c r="F166" s="233"/>
      <c r="G166" s="233"/>
      <c r="H166" s="232"/>
      <c r="I166" s="233"/>
      <c r="J166" s="234"/>
      <c r="M166" s="169"/>
      <c r="N166" s="169"/>
      <c r="O166" s="169"/>
      <c r="P166" s="169"/>
      <c r="Q166" s="169"/>
      <c r="R166" s="169"/>
      <c r="S166" s="169"/>
    </row>
    <row r="167" s="189" customFormat="true" ht="24.95" hidden="false" customHeight="true" outlineLevel="0" collapsed="false">
      <c r="C167" s="146" t="s">
        <v>534</v>
      </c>
      <c r="D167" s="201" t="str">
        <f aca="false">VLOOKUP($C167,Orçamento!D:P,4,0)</f>
        <v>Caixa coletora, 1,20x1,20x1,50m, com fundo e tampa de concreto e paredes em alvenaria</v>
      </c>
      <c r="E167" s="201"/>
      <c r="F167" s="201"/>
      <c r="G167" s="201"/>
      <c r="H167" s="201"/>
      <c r="I167" s="146" t="str">
        <f aca="false">VLOOKUP($C167,Orçamento!D:P,9,0)</f>
        <v>m</v>
      </c>
      <c r="J167" s="203" t="n">
        <f aca="false">E169</f>
        <v>10</v>
      </c>
      <c r="K167" s="194"/>
      <c r="M167" s="195"/>
      <c r="N167" s="195"/>
      <c r="O167" s="195"/>
      <c r="P167" s="195"/>
      <c r="Q167" s="195"/>
    </row>
    <row r="168" customFormat="false" ht="12" hidden="false" customHeight="true" outlineLevel="0" collapsed="false">
      <c r="C168" s="226"/>
      <c r="D168" s="227"/>
      <c r="E168" s="227"/>
      <c r="F168" s="227"/>
      <c r="G168" s="227"/>
      <c r="H168" s="227"/>
      <c r="I168" s="228"/>
      <c r="J168" s="229"/>
      <c r="M168" s="169"/>
      <c r="N168" s="169"/>
      <c r="O168" s="169"/>
      <c r="P168" s="169"/>
      <c r="Q168" s="169"/>
      <c r="R168" s="169"/>
      <c r="S168" s="169"/>
    </row>
    <row r="169" customFormat="false" ht="19.5" hidden="false" customHeight="true" outlineLevel="0" collapsed="false">
      <c r="C169" s="230"/>
      <c r="D169" s="231"/>
      <c r="E169" s="232" t="n">
        <v>10</v>
      </c>
      <c r="F169" s="233" t="s">
        <v>597</v>
      </c>
      <c r="G169" s="233" t="s">
        <v>598</v>
      </c>
      <c r="H169" s="232"/>
      <c r="I169" s="233"/>
      <c r="J169" s="234"/>
      <c r="M169" s="169"/>
      <c r="N169" s="169"/>
      <c r="O169" s="169"/>
      <c r="P169" s="169"/>
      <c r="Q169" s="169"/>
      <c r="R169" s="169"/>
      <c r="S169" s="169"/>
    </row>
    <row r="170" customFormat="false" ht="19.5" hidden="false" customHeight="true" outlineLevel="0" collapsed="false">
      <c r="C170" s="230"/>
      <c r="D170" s="233"/>
      <c r="E170" s="232"/>
      <c r="F170" s="233"/>
      <c r="G170" s="233"/>
      <c r="H170" s="232"/>
      <c r="I170" s="233"/>
      <c r="J170" s="234"/>
      <c r="M170" s="169"/>
      <c r="N170" s="169"/>
      <c r="O170" s="169"/>
      <c r="P170" s="169"/>
      <c r="Q170" s="169"/>
      <c r="R170" s="169"/>
      <c r="S170" s="169"/>
    </row>
    <row r="171" s="189" customFormat="true" ht="24.95" hidden="false" customHeight="true" outlineLevel="0" collapsed="false">
      <c r="C171" s="146" t="s">
        <v>537</v>
      </c>
      <c r="D171" s="201" t="str">
        <f aca="false">VLOOKUP($C171,Orçamento!D:P,4,0)</f>
        <v>Calha em concreto simples, em meia cana de concreto, diâmetro 400 mm</v>
      </c>
      <c r="E171" s="201"/>
      <c r="F171" s="201"/>
      <c r="G171" s="201"/>
      <c r="H171" s="201"/>
      <c r="I171" s="146" t="str">
        <f aca="false">VLOOKUP($C171,Orçamento!D:P,9,0)</f>
        <v>m</v>
      </c>
      <c r="J171" s="203" t="n">
        <f aca="false">E174</f>
        <v>128.5</v>
      </c>
      <c r="K171" s="194"/>
      <c r="M171" s="195"/>
      <c r="N171" s="195"/>
      <c r="O171" s="195"/>
      <c r="P171" s="195"/>
      <c r="Q171" s="195"/>
    </row>
    <row r="172" customFormat="false" ht="12" hidden="false" customHeight="true" outlineLevel="0" collapsed="false">
      <c r="C172" s="226"/>
      <c r="D172" s="227"/>
      <c r="E172" s="227"/>
      <c r="F172" s="227"/>
      <c r="G172" s="227"/>
      <c r="H172" s="227"/>
      <c r="I172" s="228"/>
      <c r="J172" s="229"/>
      <c r="M172" s="169"/>
      <c r="N172" s="169"/>
      <c r="O172" s="169"/>
      <c r="P172" s="169"/>
      <c r="Q172" s="169"/>
      <c r="R172" s="169"/>
      <c r="S172" s="169"/>
    </row>
    <row r="173" customFormat="false" ht="19.5" hidden="false" customHeight="true" outlineLevel="0" collapsed="false">
      <c r="C173" s="230"/>
      <c r="D173" s="231" t="s">
        <v>599</v>
      </c>
      <c r="E173" s="232"/>
      <c r="F173" s="233"/>
      <c r="G173" s="231"/>
      <c r="H173" s="232"/>
      <c r="I173" s="233"/>
      <c r="J173" s="234"/>
      <c r="M173" s="169"/>
      <c r="N173" s="169"/>
      <c r="O173" s="169"/>
      <c r="P173" s="169"/>
      <c r="Q173" s="169"/>
      <c r="R173" s="169"/>
      <c r="S173" s="169"/>
    </row>
    <row r="174" customFormat="false" ht="19.5" hidden="false" customHeight="true" outlineLevel="0" collapsed="false">
      <c r="C174" s="230"/>
      <c r="D174" s="233" t="s">
        <v>587</v>
      </c>
      <c r="E174" s="232" t="n">
        <f aca="false">64.9+54.1+9.5</f>
        <v>128.5</v>
      </c>
      <c r="F174" s="233" t="s">
        <v>126</v>
      </c>
      <c r="G174" s="233"/>
      <c r="H174" s="232"/>
      <c r="I174" s="233"/>
      <c r="J174" s="234"/>
      <c r="M174" s="169"/>
      <c r="N174" s="169"/>
      <c r="O174" s="169"/>
      <c r="P174" s="169"/>
      <c r="Q174" s="169"/>
      <c r="R174" s="169"/>
      <c r="S174" s="169"/>
    </row>
    <row r="175" customFormat="false" ht="13.5" hidden="false" customHeight="true" outlineLevel="0" collapsed="false">
      <c r="C175" s="230"/>
      <c r="D175" s="233"/>
      <c r="E175" s="232"/>
      <c r="F175" s="233"/>
      <c r="G175" s="233"/>
      <c r="H175" s="232"/>
      <c r="I175" s="233"/>
      <c r="J175" s="234"/>
      <c r="M175" s="169"/>
      <c r="N175" s="169"/>
      <c r="O175" s="169"/>
      <c r="P175" s="169"/>
      <c r="Q175" s="169"/>
      <c r="R175" s="169"/>
      <c r="S175" s="169"/>
    </row>
    <row r="176" s="189" customFormat="true" ht="22.5" hidden="false" customHeight="true" outlineLevel="0" collapsed="false">
      <c r="C176" s="146" t="s">
        <v>540</v>
      </c>
      <c r="D176" s="201" t="str">
        <f aca="false">VLOOKUP($C176,Orçamento!D:P,4,0)</f>
        <v>Calha em concreto simples, em meia cana de concreto, diâmetro 600 mm</v>
      </c>
      <c r="E176" s="201"/>
      <c r="F176" s="201"/>
      <c r="G176" s="201"/>
      <c r="H176" s="201"/>
      <c r="I176" s="146" t="str">
        <f aca="false">VLOOKUP($C176,Orçamento!D:P,9,0)</f>
        <v>m</v>
      </c>
      <c r="J176" s="203" t="n">
        <f aca="false">E179</f>
        <v>232.2</v>
      </c>
      <c r="K176" s="194"/>
      <c r="M176" s="195"/>
      <c r="N176" s="195"/>
      <c r="O176" s="195"/>
      <c r="P176" s="195"/>
      <c r="Q176" s="195"/>
    </row>
    <row r="177" customFormat="false" ht="12" hidden="false" customHeight="true" outlineLevel="0" collapsed="false">
      <c r="C177" s="226"/>
      <c r="D177" s="227"/>
      <c r="E177" s="227"/>
      <c r="F177" s="227"/>
      <c r="G177" s="227"/>
      <c r="H177" s="227"/>
      <c r="I177" s="228"/>
      <c r="J177" s="229"/>
      <c r="M177" s="169"/>
      <c r="N177" s="169"/>
      <c r="O177" s="169"/>
      <c r="P177" s="169"/>
      <c r="Q177" s="169"/>
      <c r="R177" s="169"/>
      <c r="S177" s="169"/>
    </row>
    <row r="178" customFormat="false" ht="19.5" hidden="false" customHeight="true" outlineLevel="0" collapsed="false">
      <c r="C178" s="230"/>
      <c r="D178" s="231" t="s">
        <v>600</v>
      </c>
      <c r="E178" s="232"/>
      <c r="F178" s="233"/>
      <c r="G178" s="231"/>
      <c r="H178" s="232"/>
      <c r="I178" s="233"/>
      <c r="J178" s="234"/>
      <c r="M178" s="169"/>
      <c r="N178" s="169"/>
      <c r="O178" s="169"/>
      <c r="P178" s="169"/>
      <c r="Q178" s="169"/>
      <c r="R178" s="169"/>
      <c r="S178" s="169"/>
    </row>
    <row r="179" customFormat="false" ht="19.5" hidden="false" customHeight="true" outlineLevel="0" collapsed="false">
      <c r="C179" s="230"/>
      <c r="D179" s="233" t="s">
        <v>587</v>
      </c>
      <c r="E179" s="232" t="n">
        <f aca="false">146.8+66.8+18.6</f>
        <v>232.2</v>
      </c>
      <c r="F179" s="233" t="s">
        <v>126</v>
      </c>
      <c r="G179" s="233"/>
      <c r="H179" s="232"/>
      <c r="I179" s="233"/>
      <c r="J179" s="234"/>
      <c r="M179" s="169"/>
      <c r="N179" s="169"/>
      <c r="O179" s="169"/>
      <c r="P179" s="169"/>
      <c r="Q179" s="169"/>
      <c r="R179" s="169"/>
      <c r="S179" s="169"/>
    </row>
    <row r="180" customFormat="false" ht="13.5" hidden="false" customHeight="true" outlineLevel="0" collapsed="false">
      <c r="C180" s="230"/>
      <c r="D180" s="233"/>
      <c r="E180" s="232"/>
      <c r="F180" s="233"/>
      <c r="G180" s="233"/>
      <c r="H180" s="232"/>
      <c r="I180" s="233"/>
      <c r="J180" s="234"/>
      <c r="M180" s="169"/>
      <c r="N180" s="169"/>
      <c r="O180" s="169"/>
      <c r="P180" s="169"/>
      <c r="Q180" s="169"/>
      <c r="R180" s="169"/>
      <c r="S180" s="169"/>
    </row>
    <row r="181" s="189" customFormat="true" ht="21.75" hidden="false" customHeight="true" outlineLevel="0" collapsed="false">
      <c r="C181" s="146" t="s">
        <v>543</v>
      </c>
      <c r="D181" s="201" t="str">
        <f aca="false">VLOOKUP($C181,Orçamento!D:P,4,0)</f>
        <v>Grelha de ferro fundido para canaleta larg = 40cm, fornecimento e assentamento</v>
      </c>
      <c r="E181" s="201"/>
      <c r="F181" s="201"/>
      <c r="G181" s="201"/>
      <c r="H181" s="201"/>
      <c r="I181" s="146" t="str">
        <f aca="false">VLOOKUP($C181,Orçamento!D:P,9,0)</f>
        <v>m</v>
      </c>
      <c r="J181" s="203" t="n">
        <f aca="false">E184</f>
        <v>257.5</v>
      </c>
      <c r="K181" s="194"/>
      <c r="M181" s="195"/>
      <c r="N181" s="195"/>
      <c r="O181" s="195"/>
      <c r="P181" s="195"/>
      <c r="Q181" s="195"/>
    </row>
    <row r="182" customFormat="false" ht="12" hidden="false" customHeight="true" outlineLevel="0" collapsed="false">
      <c r="C182" s="226"/>
      <c r="D182" s="227"/>
      <c r="E182" s="227"/>
      <c r="F182" s="227"/>
      <c r="G182" s="227"/>
      <c r="H182" s="227"/>
      <c r="I182" s="228"/>
      <c r="J182" s="229"/>
      <c r="M182" s="169"/>
      <c r="N182" s="169"/>
      <c r="O182" s="169"/>
      <c r="P182" s="169"/>
      <c r="Q182" s="169"/>
      <c r="R182" s="169"/>
      <c r="S182" s="169"/>
    </row>
    <row r="183" customFormat="false" ht="19.5" hidden="false" customHeight="true" outlineLevel="0" collapsed="false">
      <c r="C183" s="230"/>
      <c r="D183" s="231" t="s">
        <v>601</v>
      </c>
      <c r="E183" s="232"/>
      <c r="F183" s="233"/>
      <c r="G183" s="231"/>
      <c r="H183" s="232"/>
      <c r="I183" s="233"/>
      <c r="J183" s="234"/>
      <c r="M183" s="169"/>
      <c r="N183" s="169"/>
      <c r="O183" s="169"/>
      <c r="P183" s="169"/>
      <c r="Q183" s="169"/>
      <c r="R183" s="169"/>
      <c r="S183" s="169"/>
    </row>
    <row r="184" customFormat="false" ht="19.5" hidden="false" customHeight="true" outlineLevel="0" collapsed="false">
      <c r="C184" s="230"/>
      <c r="D184" s="233" t="s">
        <v>587</v>
      </c>
      <c r="E184" s="232" t="n">
        <f aca="false">40.5+46+44+40.5+46+40.5</f>
        <v>257.5</v>
      </c>
      <c r="F184" s="233" t="s">
        <v>126</v>
      </c>
      <c r="G184" s="233"/>
      <c r="H184" s="232"/>
      <c r="I184" s="233"/>
      <c r="J184" s="234"/>
      <c r="M184" s="169"/>
      <c r="N184" s="169"/>
      <c r="O184" s="169"/>
      <c r="P184" s="169"/>
      <c r="Q184" s="169"/>
      <c r="R184" s="169"/>
      <c r="S184" s="169"/>
    </row>
    <row r="185" customFormat="false" ht="13.5" hidden="false" customHeight="true" outlineLevel="0" collapsed="false">
      <c r="C185" s="230"/>
      <c r="D185" s="233"/>
      <c r="E185" s="232"/>
      <c r="F185" s="233"/>
      <c r="G185" s="233"/>
      <c r="H185" s="232"/>
      <c r="I185" s="233"/>
      <c r="J185" s="234"/>
      <c r="M185" s="169"/>
      <c r="N185" s="169"/>
      <c r="O185" s="169"/>
      <c r="P185" s="169"/>
      <c r="Q185" s="169"/>
      <c r="R185" s="169"/>
      <c r="S185" s="169"/>
    </row>
    <row r="186" s="189" customFormat="true" ht="19.5" hidden="false" customHeight="true" outlineLevel="0" collapsed="false">
      <c r="C186" s="146" t="s">
        <v>546</v>
      </c>
      <c r="D186" s="201" t="str">
        <f aca="false">VLOOKUP($C186,Orçamento!D:P,4,0)</f>
        <v>Poço de visita em alvenaria, para rede d=0,40 m, parte fixa c/ 1,00 m de altura</v>
      </c>
      <c r="E186" s="201"/>
      <c r="F186" s="201"/>
      <c r="G186" s="201"/>
      <c r="H186" s="201"/>
      <c r="I186" s="146" t="str">
        <f aca="false">VLOOKUP($C186,Orçamento!D:P,9,0)</f>
        <v>Unid.</v>
      </c>
      <c r="J186" s="203" t="n">
        <v>2</v>
      </c>
      <c r="K186" s="194"/>
      <c r="M186" s="195"/>
      <c r="N186" s="195"/>
      <c r="O186" s="195"/>
      <c r="P186" s="195"/>
      <c r="Q186" s="195"/>
    </row>
    <row r="187" s="189" customFormat="true" ht="36.75" hidden="false" customHeight="true" outlineLevel="0" collapsed="false">
      <c r="C187" s="146" t="s">
        <v>549</v>
      </c>
      <c r="D187" s="122" t="str">
        <f aca="false">VLOOKUP($C187,Orçamento!D:P,4,0)</f>
        <v>Poço de visita para drenagem pluvial, em concreto estrutural, dimensões internas de 90x150x80cm (largXcompXalt), para rede de 600 mm, exclusos tampão e chaminé</v>
      </c>
      <c r="E187" s="122"/>
      <c r="F187" s="122"/>
      <c r="G187" s="122"/>
      <c r="H187" s="122"/>
      <c r="I187" s="146" t="str">
        <f aca="false">VLOOKUP($C187,Orçamento!D:P,9,0)</f>
        <v>Unid.</v>
      </c>
      <c r="J187" s="203" t="n">
        <v>2</v>
      </c>
      <c r="K187" s="194"/>
      <c r="M187" s="195"/>
      <c r="N187" s="195"/>
      <c r="O187" s="195"/>
      <c r="P187" s="195"/>
      <c r="Q187" s="195"/>
    </row>
    <row r="188" s="189" customFormat="true" ht="36.75" hidden="false" customHeight="true" outlineLevel="0" collapsed="false">
      <c r="C188" s="146" t="s">
        <v>552</v>
      </c>
      <c r="D188" s="122" t="str">
        <f aca="false">VLOOKUP($C188,Orçamento!D:P,4,0)</f>
        <v>Poço visita aguas pluviais:conc arm 1,30x1,30x1,40m coletor D=80cm parede e=15cm base conc FCK=10MPA revest c/arg cim/areia 1:4 degraus FF incl forn todos materiais</v>
      </c>
      <c r="E188" s="122"/>
      <c r="F188" s="122"/>
      <c r="G188" s="122"/>
      <c r="H188" s="122"/>
      <c r="I188" s="146" t="str">
        <f aca="false">VLOOKUP($C188,Orçamento!D:P,9,0)</f>
        <v>Unid.</v>
      </c>
      <c r="J188" s="203" t="n">
        <v>2</v>
      </c>
      <c r="K188" s="194"/>
      <c r="M188" s="195"/>
      <c r="N188" s="195"/>
      <c r="O188" s="195"/>
      <c r="P188" s="195"/>
      <c r="Q188" s="195"/>
    </row>
    <row r="189" s="189" customFormat="true" ht="18" hidden="false" customHeight="true" outlineLevel="0" collapsed="false">
      <c r="C189" s="146" t="s">
        <v>555</v>
      </c>
      <c r="D189" s="122" t="str">
        <f aca="false">VLOOKUP($C189,Orçamento!D:P,4,0)</f>
        <v>Chaminé p/ poço de visita em alvenaria, exclusos tampão e anel de concreto</v>
      </c>
      <c r="E189" s="122"/>
      <c r="F189" s="122"/>
      <c r="G189" s="122"/>
      <c r="H189" s="122"/>
      <c r="I189" s="146" t="str">
        <f aca="false">VLOOKUP($C189,Orçamento!D:P,9,0)</f>
        <v>m</v>
      </c>
      <c r="J189" s="202" t="n">
        <f aca="false">G198</f>
        <v>2.94</v>
      </c>
      <c r="K189" s="194"/>
      <c r="M189" s="195"/>
      <c r="N189" s="195"/>
      <c r="O189" s="195"/>
      <c r="P189" s="195"/>
      <c r="Q189" s="195"/>
    </row>
    <row r="190" s="189" customFormat="true" ht="20.1" hidden="false" customHeight="true" outlineLevel="0" collapsed="false">
      <c r="C190" s="226"/>
      <c r="D190" s="227"/>
      <c r="E190" s="227"/>
      <c r="F190" s="227"/>
      <c r="G190" s="227"/>
      <c r="H190" s="227"/>
      <c r="I190" s="228"/>
      <c r="J190" s="229"/>
      <c r="K190" s="194"/>
      <c r="M190" s="195"/>
      <c r="N190" s="195"/>
      <c r="O190" s="195"/>
      <c r="P190" s="195"/>
      <c r="Q190" s="195"/>
    </row>
    <row r="191" s="189" customFormat="true" ht="20.1" hidden="false" customHeight="true" outlineLevel="0" collapsed="false">
      <c r="C191" s="230"/>
      <c r="D191" s="233" t="s">
        <v>602</v>
      </c>
      <c r="E191" s="236" t="s">
        <v>593</v>
      </c>
      <c r="F191" s="236" t="s">
        <v>603</v>
      </c>
      <c r="G191" s="236" t="s">
        <v>604</v>
      </c>
      <c r="H191" s="236"/>
      <c r="I191" s="236"/>
      <c r="J191" s="234"/>
      <c r="K191" s="194"/>
      <c r="M191" s="195"/>
      <c r="N191" s="195"/>
      <c r="O191" s="195"/>
      <c r="P191" s="195"/>
      <c r="Q191" s="195"/>
    </row>
    <row r="192" s="189" customFormat="true" ht="20.1" hidden="false" customHeight="true" outlineLevel="0" collapsed="false">
      <c r="C192" s="230"/>
      <c r="D192" s="233" t="s">
        <v>605</v>
      </c>
      <c r="E192" s="236" t="n">
        <v>0.6</v>
      </c>
      <c r="F192" s="236" t="s">
        <v>606</v>
      </c>
      <c r="G192" s="236" t="s">
        <v>606</v>
      </c>
      <c r="H192" s="233"/>
      <c r="I192" s="236"/>
      <c r="J192" s="234"/>
      <c r="K192" s="194"/>
      <c r="M192" s="195"/>
      <c r="N192" s="195"/>
      <c r="O192" s="195"/>
      <c r="P192" s="195"/>
      <c r="Q192" s="195"/>
    </row>
    <row r="193" s="189" customFormat="true" ht="20.1" hidden="false" customHeight="true" outlineLevel="0" collapsed="false">
      <c r="C193" s="230"/>
      <c r="D193" s="233" t="s">
        <v>607</v>
      </c>
      <c r="E193" s="236" t="n">
        <v>1.6</v>
      </c>
      <c r="F193" s="236" t="n">
        <v>1</v>
      </c>
      <c r="G193" s="236" t="n">
        <f aca="false">E193-F193</f>
        <v>0.6</v>
      </c>
      <c r="H193" s="233"/>
      <c r="I193" s="236"/>
      <c r="J193" s="234"/>
      <c r="K193" s="194"/>
      <c r="M193" s="195"/>
      <c r="N193" s="195"/>
      <c r="O193" s="195"/>
      <c r="P193" s="195"/>
      <c r="Q193" s="195"/>
    </row>
    <row r="194" s="189" customFormat="true" ht="20.1" hidden="false" customHeight="true" outlineLevel="0" collapsed="false">
      <c r="C194" s="230"/>
      <c r="D194" s="233" t="s">
        <v>608</v>
      </c>
      <c r="E194" s="236" t="n">
        <v>1.3</v>
      </c>
      <c r="F194" s="236" t="n">
        <v>1</v>
      </c>
      <c r="G194" s="236" t="n">
        <f aca="false">E194-F194</f>
        <v>0.3</v>
      </c>
      <c r="H194" s="233"/>
      <c r="I194" s="236"/>
      <c r="J194" s="234"/>
      <c r="K194" s="194"/>
      <c r="M194" s="195"/>
      <c r="N194" s="195"/>
      <c r="O194" s="195"/>
      <c r="P194" s="195"/>
      <c r="Q194" s="195"/>
    </row>
    <row r="195" s="189" customFormat="true" ht="20.1" hidden="false" customHeight="true" outlineLevel="0" collapsed="false">
      <c r="C195" s="230"/>
      <c r="D195" s="233" t="s">
        <v>609</v>
      </c>
      <c r="E195" s="236" t="n">
        <v>2.17</v>
      </c>
      <c r="F195" s="236" t="n">
        <v>1</v>
      </c>
      <c r="G195" s="236" t="n">
        <f aca="false">E195-F195</f>
        <v>1.17</v>
      </c>
      <c r="H195" s="233"/>
      <c r="I195" s="236"/>
      <c r="J195" s="234"/>
      <c r="K195" s="194"/>
      <c r="M195" s="195"/>
      <c r="N195" s="195"/>
      <c r="O195" s="195"/>
      <c r="P195" s="195"/>
      <c r="Q195" s="195"/>
    </row>
    <row r="196" s="189" customFormat="true" ht="20.1" hidden="false" customHeight="true" outlineLevel="0" collapsed="false">
      <c r="C196" s="230"/>
      <c r="D196" s="233" t="s">
        <v>610</v>
      </c>
      <c r="E196" s="236" t="n">
        <v>2.37</v>
      </c>
      <c r="F196" s="236" t="n">
        <v>1.5</v>
      </c>
      <c r="G196" s="236" t="n">
        <f aca="false">E196-F196</f>
        <v>0.87</v>
      </c>
      <c r="H196" s="233"/>
      <c r="I196" s="236"/>
      <c r="J196" s="234"/>
      <c r="K196" s="194"/>
      <c r="M196" s="195"/>
      <c r="N196" s="195"/>
      <c r="O196" s="195"/>
      <c r="P196" s="195"/>
      <c r="Q196" s="195"/>
    </row>
    <row r="197" s="189" customFormat="true" ht="20.1" hidden="false" customHeight="true" outlineLevel="0" collapsed="false">
      <c r="C197" s="230"/>
      <c r="D197" s="233" t="s">
        <v>611</v>
      </c>
      <c r="E197" s="236" t="n">
        <v>0.8</v>
      </c>
      <c r="F197" s="236" t="s">
        <v>606</v>
      </c>
      <c r="G197" s="236" t="s">
        <v>606</v>
      </c>
      <c r="H197" s="233"/>
      <c r="I197" s="236"/>
      <c r="J197" s="234"/>
      <c r="K197" s="194"/>
      <c r="M197" s="195"/>
      <c r="N197" s="195"/>
      <c r="O197" s="195"/>
      <c r="P197" s="195"/>
      <c r="Q197" s="195"/>
    </row>
    <row r="198" s="189" customFormat="true" ht="20.1" hidden="false" customHeight="true" outlineLevel="0" collapsed="false">
      <c r="C198" s="230"/>
      <c r="D198" s="233"/>
      <c r="E198" s="236"/>
      <c r="F198" s="236"/>
      <c r="G198" s="228" t="n">
        <f aca="false">SUM(G192:G197)</f>
        <v>2.94</v>
      </c>
      <c r="H198" s="233"/>
      <c r="I198" s="236"/>
      <c r="J198" s="234"/>
      <c r="K198" s="194"/>
      <c r="M198" s="195"/>
      <c r="N198" s="195"/>
      <c r="O198" s="195"/>
      <c r="P198" s="195"/>
      <c r="Q198" s="195"/>
    </row>
    <row r="199" s="189" customFormat="true" ht="20.1" hidden="false" customHeight="true" outlineLevel="0" collapsed="false">
      <c r="C199" s="237"/>
      <c r="D199" s="238"/>
      <c r="E199" s="238"/>
      <c r="F199" s="238"/>
      <c r="G199" s="238"/>
      <c r="H199" s="238"/>
      <c r="I199" s="239"/>
      <c r="J199" s="240"/>
      <c r="K199" s="194"/>
      <c r="M199" s="195"/>
      <c r="N199" s="195"/>
      <c r="O199" s="195"/>
      <c r="P199" s="195"/>
      <c r="Q199" s="195"/>
    </row>
    <row r="200" s="189" customFormat="true" ht="22.5" hidden="false" customHeight="true" outlineLevel="0" collapsed="false">
      <c r="C200" s="216" t="s">
        <v>558</v>
      </c>
      <c r="D200" s="122" t="str">
        <f aca="false">VLOOKUP($C200,Orçamento!D:P,4,0)</f>
        <v>Tampão ferro fundido p/ poço de visita, 79,5 kg, tipo t-100 - fornecimento e instalação</v>
      </c>
      <c r="E200" s="122"/>
      <c r="F200" s="122"/>
      <c r="G200" s="122"/>
      <c r="H200" s="122"/>
      <c r="I200" s="146" t="str">
        <f aca="false">VLOOKUP($C200,Orçamento!D:P,9,0)</f>
        <v>Unid.</v>
      </c>
      <c r="J200" s="214" t="n">
        <f aca="false">SUM(J186:J188)</f>
        <v>6</v>
      </c>
      <c r="K200" s="194"/>
      <c r="M200" s="195"/>
      <c r="N200" s="195"/>
      <c r="O200" s="195"/>
      <c r="P200" s="195"/>
      <c r="Q200" s="195"/>
    </row>
    <row r="201" s="189" customFormat="true" ht="21" hidden="false" customHeight="true" outlineLevel="0" collapsed="false">
      <c r="C201" s="216" t="s">
        <v>561</v>
      </c>
      <c r="D201" s="122" t="str">
        <f aca="false">VLOOKUP($C201,Orçamento!D:P,4,0)</f>
        <v>Descida d´água tipo degrau DN 500, exclusive bota fora</v>
      </c>
      <c r="E201" s="122"/>
      <c r="F201" s="122"/>
      <c r="G201" s="122"/>
      <c r="H201" s="122"/>
      <c r="I201" s="146" t="str">
        <f aca="false">VLOOKUP($C201,Orçamento!D:P,9,0)</f>
        <v>m</v>
      </c>
      <c r="J201" s="214" t="n">
        <v>7</v>
      </c>
      <c r="K201" s="194"/>
      <c r="M201" s="195"/>
      <c r="N201" s="195"/>
      <c r="O201" s="195"/>
      <c r="P201" s="195"/>
      <c r="Q201" s="195"/>
    </row>
    <row r="202" s="189" customFormat="true" ht="24.95" hidden="false" customHeight="true" outlineLevel="0" collapsed="false">
      <c r="C202" s="190" t="n">
        <v>6</v>
      </c>
      <c r="D202" s="191" t="str">
        <f aca="false">VLOOKUP($C202,Orçamento!D:P,4,0)</f>
        <v>PAVIMENTAÇÃO</v>
      </c>
      <c r="E202" s="191"/>
      <c r="F202" s="191"/>
      <c r="G202" s="191"/>
      <c r="H202" s="191"/>
      <c r="I202" s="192"/>
      <c r="J202" s="193"/>
      <c r="K202" s="194"/>
      <c r="M202" s="195"/>
      <c r="N202" s="195"/>
      <c r="O202" s="195"/>
      <c r="P202" s="195"/>
      <c r="Q202" s="195"/>
    </row>
    <row r="203" s="189" customFormat="true" ht="24.95" hidden="false" customHeight="true" outlineLevel="0" collapsed="false">
      <c r="C203" s="216" t="s">
        <v>565</v>
      </c>
      <c r="D203" s="122" t="str">
        <f aca="false">VLOOKUP($C203,Orçamento!D:P,4,0)</f>
        <v>Regularização e compactação de subleito ate 20 cm de espessura</v>
      </c>
      <c r="E203" s="122"/>
      <c r="F203" s="122"/>
      <c r="G203" s="122"/>
      <c r="H203" s="122"/>
      <c r="I203" s="146" t="str">
        <f aca="false">VLOOKUP($C203,Orçamento!D:P,9,0)</f>
        <v>m²</v>
      </c>
      <c r="J203" s="214" t="n">
        <f aca="false">E205</f>
        <v>9000</v>
      </c>
      <c r="K203" s="194"/>
      <c r="M203" s="195"/>
      <c r="N203" s="195"/>
      <c r="O203" s="195"/>
      <c r="P203" s="195"/>
      <c r="Q203" s="195"/>
    </row>
    <row r="204" customFormat="false" ht="12" hidden="false" customHeight="true" outlineLevel="0" collapsed="false">
      <c r="C204" s="226"/>
      <c r="D204" s="227"/>
      <c r="E204" s="227"/>
      <c r="F204" s="227"/>
      <c r="G204" s="227"/>
      <c r="H204" s="227"/>
      <c r="I204" s="228"/>
      <c r="J204" s="229"/>
      <c r="M204" s="169"/>
      <c r="N204" s="169"/>
      <c r="O204" s="169"/>
      <c r="P204" s="169"/>
      <c r="Q204" s="169"/>
      <c r="R204" s="169"/>
      <c r="S204" s="169"/>
    </row>
    <row r="205" customFormat="false" ht="19.5" hidden="false" customHeight="true" outlineLevel="0" collapsed="false">
      <c r="C205" s="230"/>
      <c r="D205" s="233" t="s">
        <v>612</v>
      </c>
      <c r="E205" s="232" t="n">
        <v>9000</v>
      </c>
      <c r="F205" s="233" t="s">
        <v>62</v>
      </c>
      <c r="G205" s="233"/>
      <c r="H205" s="232"/>
      <c r="I205" s="233"/>
      <c r="J205" s="234"/>
      <c r="M205" s="169"/>
      <c r="N205" s="169"/>
      <c r="O205" s="169"/>
      <c r="P205" s="169"/>
      <c r="Q205" s="169"/>
      <c r="R205" s="169"/>
      <c r="S205" s="169"/>
    </row>
    <row r="206" customFormat="false" ht="13.5" hidden="false" customHeight="true" outlineLevel="0" collapsed="false">
      <c r="C206" s="230"/>
      <c r="D206" s="233"/>
      <c r="E206" s="232"/>
      <c r="F206" s="233"/>
      <c r="G206" s="233"/>
      <c r="H206" s="232"/>
      <c r="I206" s="233"/>
      <c r="J206" s="234"/>
      <c r="M206" s="169"/>
      <c r="N206" s="169"/>
      <c r="O206" s="169"/>
      <c r="P206" s="169"/>
      <c r="Q206" s="169"/>
      <c r="R206" s="169"/>
      <c r="S206" s="169"/>
    </row>
    <row r="207" customFormat="false" ht="26.25" hidden="false" customHeight="true" outlineLevel="0" collapsed="false">
      <c r="C207" s="146" t="s">
        <v>568</v>
      </c>
      <c r="D207" s="201" t="str">
        <f aca="false">VLOOKUP($C207,Orçamento!D:P,4,0)</f>
        <v>Base para pavimentação com brita corrida, inclusive compactação</v>
      </c>
      <c r="E207" s="201"/>
      <c r="F207" s="201"/>
      <c r="G207" s="201"/>
      <c r="H207" s="201"/>
      <c r="I207" s="146" t="str">
        <f aca="false">VLOOKUP($C207,Orçamento!D:P,9,0)</f>
        <v>m³</v>
      </c>
      <c r="J207" s="203" t="n">
        <f aca="false">E211</f>
        <v>1350</v>
      </c>
      <c r="M207" s="169"/>
      <c r="N207" s="169"/>
      <c r="O207" s="169"/>
      <c r="P207" s="169"/>
      <c r="Q207" s="169"/>
      <c r="R207" s="169"/>
      <c r="S207" s="169"/>
    </row>
    <row r="208" customFormat="false" ht="12" hidden="false" customHeight="true" outlineLevel="0" collapsed="false">
      <c r="C208" s="226"/>
      <c r="D208" s="227"/>
      <c r="E208" s="227"/>
      <c r="F208" s="227"/>
      <c r="G208" s="227"/>
      <c r="H208" s="227"/>
      <c r="I208" s="228"/>
      <c r="J208" s="229"/>
      <c r="M208" s="169"/>
      <c r="N208" s="169"/>
      <c r="O208" s="169"/>
      <c r="P208" s="169"/>
      <c r="Q208" s="169"/>
      <c r="R208" s="169"/>
      <c r="S208" s="169"/>
    </row>
    <row r="209" customFormat="false" ht="19.5" hidden="false" customHeight="true" outlineLevel="0" collapsed="false">
      <c r="C209" s="230"/>
      <c r="D209" s="241" t="s">
        <v>612</v>
      </c>
      <c r="E209" s="232" t="n">
        <f aca="false">E205</f>
        <v>9000</v>
      </c>
      <c r="F209" s="233" t="s">
        <v>62</v>
      </c>
      <c r="G209" s="233"/>
      <c r="H209" s="232"/>
      <c r="I209" s="233"/>
      <c r="J209" s="234"/>
      <c r="M209" s="169"/>
      <c r="N209" s="169"/>
      <c r="O209" s="169"/>
      <c r="P209" s="169"/>
      <c r="Q209" s="169"/>
      <c r="R209" s="169"/>
      <c r="S209" s="169"/>
    </row>
    <row r="210" customFormat="false" ht="19.5" hidden="false" customHeight="true" outlineLevel="0" collapsed="false">
      <c r="C210" s="230"/>
      <c r="D210" s="241" t="s">
        <v>594</v>
      </c>
      <c r="E210" s="232" t="n">
        <v>0.15</v>
      </c>
      <c r="F210" s="233" t="s">
        <v>126</v>
      </c>
      <c r="G210" s="233"/>
      <c r="H210" s="232"/>
      <c r="I210" s="233"/>
      <c r="J210" s="234"/>
      <c r="M210" s="169"/>
      <c r="N210" s="169"/>
      <c r="O210" s="169"/>
      <c r="P210" s="169"/>
      <c r="Q210" s="169"/>
      <c r="R210" s="169"/>
      <c r="S210" s="169"/>
    </row>
    <row r="211" customFormat="false" ht="19.5" hidden="false" customHeight="true" outlineLevel="0" collapsed="false">
      <c r="C211" s="230"/>
      <c r="D211" s="241" t="s">
        <v>589</v>
      </c>
      <c r="E211" s="235" t="n">
        <f aca="false">E209*E210</f>
        <v>1350</v>
      </c>
      <c r="F211" s="233" t="s">
        <v>500</v>
      </c>
      <c r="G211" s="233"/>
      <c r="H211" s="232"/>
      <c r="I211" s="233"/>
      <c r="J211" s="234"/>
      <c r="M211" s="169"/>
      <c r="N211" s="169"/>
      <c r="O211" s="169"/>
      <c r="P211" s="169"/>
      <c r="Q211" s="169"/>
      <c r="R211" s="169"/>
      <c r="S211" s="169"/>
    </row>
    <row r="212" customFormat="false" ht="13.5" hidden="false" customHeight="true" outlineLevel="0" collapsed="false">
      <c r="C212" s="230"/>
      <c r="D212" s="233"/>
      <c r="E212" s="232"/>
      <c r="F212" s="233"/>
      <c r="G212" s="233"/>
      <c r="H212" s="232"/>
      <c r="I212" s="233"/>
      <c r="J212" s="234"/>
      <c r="M212" s="169"/>
      <c r="N212" s="169"/>
      <c r="O212" s="169"/>
      <c r="P212" s="169"/>
      <c r="Q212" s="169"/>
      <c r="R212" s="169"/>
      <c r="S212" s="169"/>
    </row>
    <row r="213" customFormat="false" ht="26.25" hidden="false" customHeight="true" outlineLevel="0" collapsed="false">
      <c r="C213" s="146" t="s">
        <v>571</v>
      </c>
      <c r="D213" s="201" t="str">
        <f aca="false">VLOOKUP($C213,Orçamento!D:P,4,0)</f>
        <v>Embasamento de material granular - po de pedra </v>
      </c>
      <c r="E213" s="201"/>
      <c r="F213" s="201"/>
      <c r="G213" s="201"/>
      <c r="H213" s="201"/>
      <c r="I213" s="146" t="str">
        <f aca="false">VLOOKUP($C213,Orçamento!D:P,9,0)</f>
        <v>m³</v>
      </c>
      <c r="J213" s="203" t="n">
        <f aca="false">E217</f>
        <v>900</v>
      </c>
      <c r="M213" s="169"/>
      <c r="N213" s="169"/>
      <c r="O213" s="169"/>
      <c r="P213" s="169"/>
      <c r="Q213" s="169"/>
      <c r="R213" s="169"/>
      <c r="S213" s="169"/>
    </row>
    <row r="214" customFormat="false" ht="12" hidden="false" customHeight="true" outlineLevel="0" collapsed="false">
      <c r="C214" s="226"/>
      <c r="D214" s="227"/>
      <c r="E214" s="227"/>
      <c r="F214" s="227"/>
      <c r="G214" s="227"/>
      <c r="H214" s="227"/>
      <c r="I214" s="228"/>
      <c r="J214" s="229"/>
      <c r="M214" s="169"/>
      <c r="N214" s="169"/>
      <c r="O214" s="169"/>
      <c r="P214" s="169"/>
      <c r="Q214" s="169"/>
      <c r="R214" s="169"/>
      <c r="S214" s="169"/>
    </row>
    <row r="215" customFormat="false" ht="19.5" hidden="false" customHeight="true" outlineLevel="0" collapsed="false">
      <c r="C215" s="230"/>
      <c r="D215" s="241" t="s">
        <v>612</v>
      </c>
      <c r="E215" s="232" t="n">
        <f aca="false">E209</f>
        <v>9000</v>
      </c>
      <c r="F215" s="233" t="s">
        <v>62</v>
      </c>
      <c r="G215" s="233"/>
      <c r="H215" s="232"/>
      <c r="I215" s="233"/>
      <c r="J215" s="234"/>
      <c r="M215" s="169"/>
      <c r="N215" s="169"/>
      <c r="O215" s="169"/>
      <c r="P215" s="169"/>
      <c r="Q215" s="169"/>
      <c r="R215" s="169"/>
      <c r="S215" s="169"/>
    </row>
    <row r="216" customFormat="false" ht="19.5" hidden="false" customHeight="true" outlineLevel="0" collapsed="false">
      <c r="C216" s="230"/>
      <c r="D216" s="241" t="s">
        <v>613</v>
      </c>
      <c r="E216" s="232" t="n">
        <v>0.1</v>
      </c>
      <c r="F216" s="233" t="s">
        <v>614</v>
      </c>
      <c r="G216" s="233"/>
      <c r="H216" s="232"/>
      <c r="I216" s="233"/>
      <c r="J216" s="234"/>
      <c r="M216" s="169"/>
      <c r="N216" s="169"/>
      <c r="O216" s="169"/>
      <c r="P216" s="169"/>
      <c r="Q216" s="169"/>
      <c r="R216" s="169"/>
      <c r="S216" s="169"/>
    </row>
    <row r="217" customFormat="false" ht="19.5" hidden="false" customHeight="true" outlineLevel="0" collapsed="false">
      <c r="C217" s="230"/>
      <c r="D217" s="241" t="s">
        <v>589</v>
      </c>
      <c r="E217" s="235" t="n">
        <f aca="false">E215*E216</f>
        <v>900</v>
      </c>
      <c r="F217" s="233" t="s">
        <v>500</v>
      </c>
      <c r="G217" s="233"/>
      <c r="H217" s="232"/>
      <c r="I217" s="233"/>
      <c r="J217" s="234"/>
      <c r="M217" s="169"/>
      <c r="N217" s="169"/>
      <c r="O217" s="169"/>
      <c r="P217" s="169"/>
      <c r="Q217" s="169"/>
      <c r="R217" s="169"/>
      <c r="S217" s="169"/>
    </row>
    <row r="218" customFormat="false" ht="13.5" hidden="false" customHeight="true" outlineLevel="0" collapsed="false">
      <c r="C218" s="230"/>
      <c r="D218" s="233"/>
      <c r="E218" s="232"/>
      <c r="F218" s="233"/>
      <c r="G218" s="233"/>
      <c r="H218" s="232"/>
      <c r="I218" s="233"/>
      <c r="J218" s="234"/>
      <c r="M218" s="169"/>
      <c r="N218" s="169"/>
      <c r="O218" s="169"/>
      <c r="P218" s="169"/>
      <c r="Q218" s="169"/>
      <c r="R218" s="169"/>
      <c r="S218" s="169"/>
    </row>
    <row r="219" customFormat="false" ht="36" hidden="false" customHeight="true" outlineLevel="0" collapsed="false">
      <c r="C219" s="146" t="s">
        <v>574</v>
      </c>
      <c r="D219" s="201" t="str">
        <f aca="false">VLOOKUP($C219,Orçamento!D:P,4,0)</f>
        <v>Meio-fio de concreto moldado no local, usinado 15 mpa, com 0,30 m altura x 0,15 m base, rejunte em argamassa traco 1:3,5 (cimento e areia)</v>
      </c>
      <c r="E219" s="201"/>
      <c r="F219" s="201"/>
      <c r="G219" s="201"/>
      <c r="H219" s="201"/>
      <c r="I219" s="146" t="str">
        <f aca="false">VLOOKUP($C219,Orçamento!D:P,9,0)</f>
        <v>m</v>
      </c>
      <c r="J219" s="203" t="n">
        <v>321</v>
      </c>
      <c r="M219" s="169"/>
      <c r="N219" s="169"/>
      <c r="O219" s="169"/>
      <c r="P219" s="169"/>
      <c r="Q219" s="169"/>
      <c r="R219" s="169"/>
      <c r="S219" s="169"/>
    </row>
    <row r="220" s="189" customFormat="true" ht="24.95" hidden="false" customHeight="true" outlineLevel="0" collapsed="false">
      <c r="C220" s="190" t="n">
        <v>7</v>
      </c>
      <c r="D220" s="191" t="str">
        <f aca="false">VLOOKUP($C220,Orçamento!D:P,4,0)</f>
        <v>PCPI</v>
      </c>
      <c r="E220" s="191"/>
      <c r="F220" s="191"/>
      <c r="G220" s="191"/>
      <c r="H220" s="191"/>
      <c r="I220" s="192"/>
      <c r="J220" s="193"/>
      <c r="K220" s="194"/>
      <c r="M220" s="195"/>
      <c r="N220" s="195"/>
      <c r="O220" s="195"/>
      <c r="P220" s="195"/>
      <c r="Q220" s="195"/>
    </row>
    <row r="221" s="189" customFormat="true" ht="38.25" hidden="false" customHeight="true" outlineLevel="0" collapsed="false">
      <c r="C221" s="216" t="s">
        <v>578</v>
      </c>
      <c r="D221" s="122" t="str">
        <f aca="false">VLOOKUP($C221,Orçamento!D:P,4,0)</f>
        <v>PCPI</v>
      </c>
      <c r="E221" s="122"/>
      <c r="F221" s="122"/>
      <c r="G221" s="122"/>
      <c r="H221" s="122"/>
      <c r="I221" s="146" t="str">
        <f aca="false">VLOOKUP($C221,Orçamento!D:P,9,0)</f>
        <v>Unid.</v>
      </c>
      <c r="J221" s="203" t="n">
        <v>1</v>
      </c>
      <c r="K221" s="194"/>
      <c r="M221" s="195"/>
      <c r="N221" s="195"/>
      <c r="O221" s="195"/>
      <c r="P221" s="195"/>
      <c r="Q221" s="195"/>
    </row>
    <row r="222" s="189" customFormat="true" ht="24.95" hidden="false" customHeight="true" outlineLevel="0" collapsed="false">
      <c r="C222" s="190" t="n">
        <v>8</v>
      </c>
      <c r="D222" s="191" t="str">
        <f aca="false">VLOOKUP($C222,Orçamento!D:P,4,0)</f>
        <v>SERVIÇOS FINAIS</v>
      </c>
      <c r="E222" s="191"/>
      <c r="F222" s="191"/>
      <c r="G222" s="191"/>
      <c r="H222" s="191"/>
      <c r="I222" s="192"/>
      <c r="J222" s="193"/>
      <c r="K222" s="194"/>
      <c r="M222" s="195"/>
      <c r="N222" s="195"/>
      <c r="O222" s="195"/>
      <c r="P222" s="195"/>
      <c r="Q222" s="195"/>
    </row>
    <row r="223" s="189" customFormat="true" ht="38.25" hidden="false" customHeight="true" outlineLevel="0" collapsed="false">
      <c r="C223" s="216" t="s">
        <v>580</v>
      </c>
      <c r="D223" s="122" t="str">
        <f aca="false">VLOOKUP($C223,Orçamento!D:P,4,0)</f>
        <v>Cerca de mourão h = 2,80 m - mourão pré-fabricado de concreto ponta virada a cada 2,50 m, 3 fios de arame farpado e tela galvanizada # 2" fio 12, inclusive fundação</v>
      </c>
      <c r="E223" s="122"/>
      <c r="F223" s="122"/>
      <c r="G223" s="122"/>
      <c r="H223" s="122"/>
      <c r="I223" s="146" t="str">
        <f aca="false">VLOOKUP($C223,Orçamento!D:P,9,0)</f>
        <v>M</v>
      </c>
      <c r="J223" s="203" t="n">
        <v>168</v>
      </c>
      <c r="K223" s="194"/>
      <c r="M223" s="195"/>
      <c r="N223" s="195"/>
      <c r="O223" s="195"/>
      <c r="P223" s="195"/>
      <c r="Q223" s="195"/>
    </row>
    <row r="224" s="189" customFormat="true" ht="34.5" hidden="false" customHeight="true" outlineLevel="0" collapsed="false">
      <c r="C224" s="216" t="s">
        <v>583</v>
      </c>
      <c r="D224" s="122" t="str">
        <f aca="false">VLOOKUP($C224,Orçamento!D:P,4,0)</f>
        <v>Limpeza final de obra</v>
      </c>
      <c r="E224" s="122"/>
      <c r="F224" s="122"/>
      <c r="G224" s="122"/>
      <c r="H224" s="122"/>
      <c r="I224" s="146" t="str">
        <f aca="false">VLOOKUP($C224,Orçamento!D:P,9,0)</f>
        <v>m²</v>
      </c>
      <c r="J224" s="203" t="n">
        <v>4664</v>
      </c>
      <c r="K224" s="194"/>
      <c r="M224" s="195"/>
      <c r="N224" s="195"/>
      <c r="O224" s="195"/>
      <c r="P224" s="195"/>
      <c r="Q224" s="195"/>
    </row>
  </sheetData>
  <mergeCells count="127">
    <mergeCell ref="C5:D5"/>
    <mergeCell ref="C6:H6"/>
    <mergeCell ref="C11:C13"/>
    <mergeCell ref="D11:H13"/>
    <mergeCell ref="I11:I13"/>
    <mergeCell ref="J11:J13"/>
    <mergeCell ref="C14:J14"/>
    <mergeCell ref="D16:H16"/>
    <mergeCell ref="D17:H17"/>
    <mergeCell ref="D18:H18"/>
    <mergeCell ref="D19:H19"/>
    <mergeCell ref="D20:H20"/>
    <mergeCell ref="D21:H21"/>
    <mergeCell ref="D27:H27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D88:H88"/>
    <mergeCell ref="D89:H89"/>
    <mergeCell ref="D90:H90"/>
    <mergeCell ref="D91:H91"/>
    <mergeCell ref="D92:H92"/>
    <mergeCell ref="D93:H93"/>
    <mergeCell ref="D94:H94"/>
    <mergeCell ref="D95:H95"/>
    <mergeCell ref="D96:H96"/>
    <mergeCell ref="D97:H97"/>
    <mergeCell ref="D98:H98"/>
    <mergeCell ref="D99:H99"/>
    <mergeCell ref="D100:H100"/>
    <mergeCell ref="D101:H101"/>
    <mergeCell ref="D102:H102"/>
    <mergeCell ref="D103:H103"/>
    <mergeCell ref="D104:H104"/>
    <mergeCell ref="D105:H105"/>
    <mergeCell ref="D106:H106"/>
    <mergeCell ref="D107:H107"/>
    <mergeCell ref="D108:H108"/>
    <mergeCell ref="D109:H109"/>
    <mergeCell ref="D110:H110"/>
    <mergeCell ref="D111:H111"/>
    <mergeCell ref="D112:H112"/>
    <mergeCell ref="D113:H113"/>
    <mergeCell ref="D114:H114"/>
    <mergeCell ref="D115:H115"/>
    <mergeCell ref="D116:H116"/>
    <mergeCell ref="D117:H117"/>
    <mergeCell ref="D118:H118"/>
    <mergeCell ref="D119:H119"/>
    <mergeCell ref="D127:H127"/>
    <mergeCell ref="D134:H134"/>
    <mergeCell ref="D142:H142"/>
    <mergeCell ref="D143:H143"/>
    <mergeCell ref="D144:H144"/>
    <mergeCell ref="D149:H149"/>
    <mergeCell ref="D150:H150"/>
    <mergeCell ref="D155:H155"/>
    <mergeCell ref="D156:H156"/>
    <mergeCell ref="D161:H161"/>
    <mergeCell ref="D162:H162"/>
    <mergeCell ref="D167:H167"/>
    <mergeCell ref="D171:H171"/>
    <mergeCell ref="D176:H176"/>
    <mergeCell ref="D181:H181"/>
    <mergeCell ref="D186:H186"/>
    <mergeCell ref="D187:H187"/>
    <mergeCell ref="D188:H188"/>
    <mergeCell ref="D189:H189"/>
    <mergeCell ref="D200:H200"/>
    <mergeCell ref="D201:H201"/>
    <mergeCell ref="D202:H202"/>
    <mergeCell ref="D203:H203"/>
    <mergeCell ref="D207:H207"/>
    <mergeCell ref="D213:H213"/>
    <mergeCell ref="D219:H219"/>
    <mergeCell ref="D220:H220"/>
    <mergeCell ref="D221:H221"/>
    <mergeCell ref="D222:H222"/>
    <mergeCell ref="D223:H223"/>
    <mergeCell ref="D224:H224"/>
  </mergeCells>
  <printOptions headings="false" gridLines="false" gridLinesSet="true" horizontalCentered="true" verticalCentered="false"/>
  <pageMargins left="0.196527777777778" right="0.157638888888889" top="0.196527777777778" bottom="0.0784722222222222" header="0.511811023622047" footer="0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3" manualBreakCount="3">
    <brk id="54" man="true" max="16383" min="0"/>
    <brk id="143" man="true" max="16383" min="0"/>
    <brk id="19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30"/>
  <sheetViews>
    <sheetView showFormulas="false" showGridLines="fals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C23" activeCellId="0" sqref="C23: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2" width="5.41"/>
    <col collapsed="false" customWidth="true" hidden="false" outlineLevel="0" max="2" min="2" style="242" width="1.56"/>
    <col collapsed="false" customWidth="true" hidden="false" outlineLevel="0" max="3" min="3" style="242" width="7.85"/>
    <col collapsed="false" customWidth="false" hidden="false" outlineLevel="0" max="6" min="4" style="242" width="9.14"/>
    <col collapsed="false" customWidth="true" hidden="false" outlineLevel="0" max="7" min="7" style="242" width="14.41"/>
    <col collapsed="false" customWidth="true" hidden="false" outlineLevel="0" max="8" min="8" style="242" width="11.13"/>
    <col collapsed="false" customWidth="true" hidden="false" outlineLevel="0" max="9" min="9" style="243" width="13.14"/>
    <col collapsed="false" customWidth="true" hidden="false" outlineLevel="0" max="10" min="10" style="242" width="18.41"/>
    <col collapsed="false" customWidth="true" hidden="false" outlineLevel="0" max="11" min="11" style="242" width="12.99"/>
    <col collapsed="false" customWidth="true" hidden="false" outlineLevel="0" max="12" min="12" style="242" width="23.85"/>
    <col collapsed="false" customWidth="true" hidden="false" outlineLevel="0" max="13" min="13" style="242" width="18.28"/>
    <col collapsed="false" customWidth="true" hidden="false" outlineLevel="0" max="14" min="14" style="242" width="2.28"/>
    <col collapsed="false" customWidth="true" hidden="false" outlineLevel="0" max="15" min="15" style="244" width="15.85"/>
    <col collapsed="false" customWidth="true" hidden="false" outlineLevel="0" max="16" min="16" style="244" width="22.42"/>
    <col collapsed="false" customWidth="true" hidden="false" outlineLevel="0" max="17" min="17" style="245" width="6.13"/>
    <col collapsed="false" customWidth="true" hidden="false" outlineLevel="0" max="18" min="18" style="244" width="11.56"/>
    <col collapsed="false" customWidth="true" hidden="false" outlineLevel="0" max="19" min="19" style="244" width="14.28"/>
    <col collapsed="false" customWidth="true" hidden="false" outlineLevel="0" max="20" min="20" style="244" width="11.56"/>
    <col collapsed="false" customWidth="false" hidden="false" outlineLevel="0" max="257" min="21" style="242" width="9.14"/>
  </cols>
  <sheetData>
    <row r="2" customFormat="false" ht="1.5" hidden="false" customHeight="true" outlineLevel="0" collapsed="false">
      <c r="B2" s="246"/>
      <c r="C2" s="246"/>
      <c r="D2" s="246"/>
      <c r="E2" s="246"/>
      <c r="F2" s="246"/>
      <c r="G2" s="246"/>
      <c r="H2" s="246"/>
      <c r="I2" s="247"/>
      <c r="J2" s="246"/>
      <c r="K2" s="246"/>
      <c r="L2" s="246"/>
      <c r="M2" s="246"/>
      <c r="N2" s="248"/>
    </row>
    <row r="3" s="249" customFormat="true" ht="1.5" hidden="false" customHeight="true" outlineLevel="0" collapsed="false">
      <c r="B3" s="250"/>
      <c r="C3" s="251"/>
      <c r="D3" s="252"/>
      <c r="E3" s="252"/>
      <c r="F3" s="252"/>
      <c r="G3" s="252"/>
      <c r="H3" s="251"/>
      <c r="I3" s="251"/>
      <c r="J3" s="251"/>
      <c r="K3" s="251"/>
      <c r="L3" s="251"/>
      <c r="M3" s="251"/>
      <c r="Q3" s="253"/>
    </row>
    <row r="4" s="249" customFormat="true" ht="6" hidden="false" customHeight="true" outlineLevel="0" collapsed="false">
      <c r="B4" s="250"/>
      <c r="C4" s="251"/>
      <c r="D4" s="252"/>
      <c r="E4" s="252"/>
      <c r="F4" s="252"/>
      <c r="G4" s="252"/>
      <c r="H4" s="251"/>
      <c r="I4" s="251"/>
      <c r="J4" s="251"/>
      <c r="K4" s="251"/>
      <c r="L4" s="251"/>
      <c r="M4" s="251"/>
      <c r="Q4" s="253"/>
    </row>
    <row r="5" s="249" customFormat="true" ht="6" hidden="false" customHeight="true" outlineLevel="0" collapsed="false">
      <c r="B5" s="250"/>
      <c r="C5" s="254"/>
      <c r="D5" s="254"/>
      <c r="E5" s="254"/>
      <c r="F5" s="254"/>
      <c r="G5" s="254"/>
      <c r="H5" s="254"/>
      <c r="I5" s="254"/>
      <c r="J5" s="254"/>
      <c r="K5" s="254"/>
      <c r="L5" s="254"/>
      <c r="M5" s="254"/>
      <c r="Q5" s="253"/>
    </row>
    <row r="6" s="249" customFormat="true" ht="6" hidden="false" customHeight="true" outlineLevel="0" collapsed="false">
      <c r="B6" s="250"/>
      <c r="C6" s="251"/>
      <c r="D6" s="252"/>
      <c r="E6" s="252"/>
      <c r="F6" s="252"/>
      <c r="G6" s="252"/>
      <c r="H6" s="255"/>
      <c r="I6" s="255"/>
      <c r="J6" s="255"/>
      <c r="K6" s="256"/>
      <c r="L6" s="256"/>
      <c r="M6" s="256"/>
      <c r="Q6" s="253"/>
    </row>
    <row r="7" s="249" customFormat="true" ht="15" hidden="false" customHeight="true" outlineLevel="0" collapsed="false">
      <c r="B7" s="250"/>
      <c r="C7" s="256"/>
      <c r="D7" s="257"/>
      <c r="E7" s="257"/>
      <c r="F7" s="257"/>
      <c r="G7" s="257"/>
      <c r="H7" s="258"/>
      <c r="I7" s="256"/>
      <c r="J7" s="258"/>
      <c r="K7" s="256"/>
      <c r="L7" s="256"/>
      <c r="M7" s="256"/>
      <c r="Q7" s="253"/>
    </row>
    <row r="8" s="249" customFormat="true" ht="15" hidden="false" customHeight="true" outlineLevel="0" collapsed="false">
      <c r="B8" s="250"/>
      <c r="C8" s="259" t="s">
        <v>615</v>
      </c>
      <c r="D8" s="252"/>
      <c r="E8" s="252"/>
      <c r="F8" s="252"/>
      <c r="H8" s="260" t="str">
        <f aca="false">Orçamento!D8</f>
        <v>PREFEITURA MUNICIPAL DE POUSO ALEGRE</v>
      </c>
      <c r="I8" s="258"/>
      <c r="J8" s="261"/>
      <c r="K8" s="256"/>
      <c r="L8" s="256"/>
      <c r="M8" s="256"/>
      <c r="Q8" s="253"/>
    </row>
    <row r="9" s="249" customFormat="true" ht="15" hidden="false" customHeight="true" outlineLevel="0" collapsed="false">
      <c r="B9" s="250"/>
      <c r="C9" s="262"/>
      <c r="D9" s="263"/>
      <c r="E9" s="263"/>
      <c r="F9" s="263"/>
      <c r="G9" s="264"/>
      <c r="H9" s="256"/>
      <c r="I9" s="256"/>
      <c r="J9" s="256"/>
      <c r="K9" s="256"/>
      <c r="L9" s="256"/>
      <c r="M9" s="256"/>
      <c r="Q9" s="253"/>
    </row>
    <row r="10" s="249" customFormat="true" ht="15" hidden="false" customHeight="true" outlineLevel="0" collapsed="false">
      <c r="B10" s="250"/>
      <c r="C10" s="262"/>
      <c r="D10" s="265"/>
      <c r="E10" s="265"/>
      <c r="F10" s="265"/>
      <c r="G10" s="265"/>
      <c r="H10" s="266"/>
      <c r="I10" s="258"/>
      <c r="J10" s="266"/>
      <c r="K10" s="256"/>
      <c r="L10" s="256"/>
      <c r="M10" s="256"/>
      <c r="Q10" s="253"/>
    </row>
    <row r="11" customFormat="false" ht="15.75" hidden="false" customHeight="false" outlineLevel="0" collapsed="false">
      <c r="B11" s="246"/>
      <c r="C11" s="267" t="s">
        <v>616</v>
      </c>
      <c r="D11" s="267"/>
      <c r="E11" s="267"/>
      <c r="F11" s="267"/>
      <c r="G11" s="267"/>
      <c r="H11" s="267"/>
      <c r="I11" s="267"/>
      <c r="J11" s="267"/>
      <c r="K11" s="267"/>
      <c r="L11" s="267"/>
      <c r="M11" s="267"/>
      <c r="N11" s="248"/>
    </row>
    <row r="12" s="268" customFormat="true" ht="39" hidden="false" customHeight="true" outlineLevel="0" collapsed="false">
      <c r="B12" s="269"/>
      <c r="C12" s="270" t="s">
        <v>617</v>
      </c>
      <c r="D12" s="270" t="s">
        <v>618</v>
      </c>
      <c r="E12" s="270"/>
      <c r="F12" s="270"/>
      <c r="G12" s="270"/>
      <c r="H12" s="270" t="s">
        <v>619</v>
      </c>
      <c r="I12" s="270"/>
      <c r="J12" s="271" t="s">
        <v>620</v>
      </c>
      <c r="K12" s="270" t="s">
        <v>614</v>
      </c>
      <c r="L12" s="272" t="s">
        <v>621</v>
      </c>
      <c r="M12" s="270" t="s">
        <v>622</v>
      </c>
      <c r="O12" s="273"/>
      <c r="P12" s="273"/>
      <c r="Q12" s="274"/>
      <c r="R12" s="273"/>
      <c r="S12" s="273"/>
      <c r="T12" s="273"/>
    </row>
    <row r="13" s="268" customFormat="true" ht="20.25" hidden="false" customHeight="true" outlineLevel="0" collapsed="false">
      <c r="B13" s="269"/>
      <c r="C13" s="275" t="n">
        <v>2</v>
      </c>
      <c r="D13" s="276" t="str">
        <f aca="false">VLOOKUP(C13,Orçamento!D:P,4,0)</f>
        <v>SUPERESTRUTURA</v>
      </c>
      <c r="E13" s="276"/>
      <c r="F13" s="276"/>
      <c r="G13" s="276"/>
      <c r="H13" s="277" t="s">
        <v>623</v>
      </c>
      <c r="I13" s="277"/>
      <c r="J13" s="278" t="n">
        <f aca="false">M13-L13</f>
        <v>468857.5581</v>
      </c>
      <c r="K13" s="279" t="n">
        <f aca="false">J13/$J$20</f>
        <v>0.439681475450234</v>
      </c>
      <c r="L13" s="280"/>
      <c r="M13" s="280" t="n">
        <f aca="false">VLOOKUP(C13,Orçamento!D:P,12,0)</f>
        <v>468857.5581</v>
      </c>
      <c r="N13" s="281"/>
      <c r="O13" s="273"/>
      <c r="P13" s="282"/>
      <c r="Q13" s="274"/>
      <c r="R13" s="273"/>
      <c r="S13" s="273"/>
      <c r="T13" s="273"/>
    </row>
    <row r="14" s="268" customFormat="true" ht="20.25" hidden="false" customHeight="true" outlineLevel="0" collapsed="false">
      <c r="B14" s="269"/>
      <c r="C14" s="275" t="n">
        <v>3</v>
      </c>
      <c r="D14" s="276" t="str">
        <f aca="false">VLOOKUP(C14,Orçamento!D:P,4,0)</f>
        <v>INSTALAÇÕES HIDROSSANITÁRIAS</v>
      </c>
      <c r="E14" s="276"/>
      <c r="F14" s="276"/>
      <c r="G14" s="276"/>
      <c r="H14" s="277" t="s">
        <v>623</v>
      </c>
      <c r="I14" s="277"/>
      <c r="J14" s="278" t="n">
        <f aca="false">M14-L14</f>
        <v>33564.335</v>
      </c>
      <c r="K14" s="279" t="n">
        <f aca="false">J14/$J$20</f>
        <v>0.0314756925218605</v>
      </c>
      <c r="L14" s="280"/>
      <c r="M14" s="280" t="n">
        <f aca="false">VLOOKUP(C14,Orçamento!D:P,12,0)</f>
        <v>33564.335</v>
      </c>
      <c r="N14" s="281"/>
      <c r="O14" s="273"/>
      <c r="P14" s="282"/>
      <c r="Q14" s="274"/>
      <c r="R14" s="273"/>
      <c r="S14" s="273"/>
      <c r="T14" s="273"/>
    </row>
    <row r="15" s="268" customFormat="true" ht="20.25" hidden="false" customHeight="true" outlineLevel="0" collapsed="false">
      <c r="B15" s="269"/>
      <c r="C15" s="275" t="n">
        <v>4</v>
      </c>
      <c r="D15" s="276" t="str">
        <f aca="false">VLOOKUP(C15,Orçamento!D:P,4,0)</f>
        <v>INSTALAÇÕES ELÉTRICAS</v>
      </c>
      <c r="E15" s="276"/>
      <c r="F15" s="276"/>
      <c r="G15" s="276"/>
      <c r="H15" s="277" t="s">
        <v>623</v>
      </c>
      <c r="I15" s="277"/>
      <c r="J15" s="278" t="n">
        <f aca="false">M15-L15</f>
        <v>148139.27</v>
      </c>
      <c r="K15" s="279" t="n">
        <f aca="false">J15/$J$20</f>
        <v>0.138920854917366</v>
      </c>
      <c r="L15" s="280"/>
      <c r="M15" s="280" t="n">
        <f aca="false">VLOOKUP(C15,Orçamento!D:P,12,0)</f>
        <v>148139.27</v>
      </c>
      <c r="N15" s="281"/>
      <c r="O15" s="273"/>
      <c r="P15" s="282"/>
      <c r="Q15" s="274"/>
      <c r="R15" s="273"/>
      <c r="S15" s="273"/>
      <c r="T15" s="273"/>
    </row>
    <row r="16" s="268" customFormat="true" ht="20.25" hidden="false" customHeight="true" outlineLevel="0" collapsed="false">
      <c r="B16" s="269"/>
      <c r="C16" s="275" t="n">
        <v>5</v>
      </c>
      <c r="D16" s="276" t="str">
        <f aca="false">VLOOKUP(C16,Orçamento!D:P,4,0)</f>
        <v>DRENAGEM</v>
      </c>
      <c r="E16" s="276"/>
      <c r="F16" s="276"/>
      <c r="G16" s="276"/>
      <c r="H16" s="277" t="s">
        <v>623</v>
      </c>
      <c r="I16" s="277"/>
      <c r="J16" s="278" t="n">
        <f aca="false">M16-L16</f>
        <v>145262.963</v>
      </c>
      <c r="K16" s="279" t="n">
        <f aca="false">J16/$J$20</f>
        <v>0.136223534838465</v>
      </c>
      <c r="L16" s="280"/>
      <c r="M16" s="280" t="n">
        <f aca="false">VLOOKUP(C16,Orçamento!D:P,12,0)</f>
        <v>145262.963</v>
      </c>
      <c r="N16" s="281"/>
      <c r="O16" s="273"/>
      <c r="P16" s="282"/>
      <c r="Q16" s="274"/>
      <c r="R16" s="273"/>
      <c r="S16" s="273"/>
      <c r="T16" s="273"/>
    </row>
    <row r="17" s="268" customFormat="true" ht="20.25" hidden="false" customHeight="true" outlineLevel="0" collapsed="false">
      <c r="B17" s="269"/>
      <c r="C17" s="275" t="n">
        <v>6</v>
      </c>
      <c r="D17" s="276" t="str">
        <f aca="false">VLOOKUP(C17,Orçamento!D:P,4,0)</f>
        <v>PAVIMENTAÇÃO</v>
      </c>
      <c r="E17" s="276"/>
      <c r="F17" s="276"/>
      <c r="G17" s="276"/>
      <c r="H17" s="277" t="s">
        <v>623</v>
      </c>
      <c r="I17" s="277"/>
      <c r="J17" s="278" t="n">
        <f aca="false">M17-L17</f>
        <v>213721.35</v>
      </c>
      <c r="K17" s="279" t="n">
        <f aca="false">J17/$J$20</f>
        <v>0.200421891211518</v>
      </c>
      <c r="L17" s="280"/>
      <c r="M17" s="280" t="n">
        <f aca="false">VLOOKUP(C17,Orçamento!D:P,12,0)</f>
        <v>213721.35</v>
      </c>
      <c r="N17" s="281"/>
      <c r="O17" s="273"/>
      <c r="P17" s="282"/>
      <c r="Q17" s="274"/>
      <c r="R17" s="273"/>
      <c r="S17" s="273"/>
      <c r="T17" s="273"/>
    </row>
    <row r="18" s="268" customFormat="true" ht="20.25" hidden="false" customHeight="true" outlineLevel="0" collapsed="false">
      <c r="B18" s="269"/>
      <c r="C18" s="275" t="n">
        <v>7</v>
      </c>
      <c r="D18" s="276" t="str">
        <f aca="false">VLOOKUP(C18,Orçamento!D:P,4,0)</f>
        <v>PCPI</v>
      </c>
      <c r="E18" s="276"/>
      <c r="F18" s="276"/>
      <c r="G18" s="276"/>
      <c r="H18" s="277" t="s">
        <v>623</v>
      </c>
      <c r="I18" s="277"/>
      <c r="J18" s="278" t="n">
        <f aca="false">M18-L18</f>
        <v>25000</v>
      </c>
      <c r="K18" s="279" t="n">
        <f aca="false">J18/$J$20</f>
        <v>0.0234442992255474</v>
      </c>
      <c r="L18" s="280"/>
      <c r="M18" s="280" t="n">
        <f aca="false">VLOOKUP(C18,Orçamento!D:P,12,0)</f>
        <v>25000</v>
      </c>
      <c r="N18" s="281"/>
      <c r="O18" s="273"/>
      <c r="P18" s="282"/>
      <c r="Q18" s="274"/>
      <c r="R18" s="273"/>
      <c r="S18" s="273"/>
      <c r="T18" s="273"/>
    </row>
    <row r="19" s="268" customFormat="true" ht="20.25" hidden="false" customHeight="true" outlineLevel="0" collapsed="false">
      <c r="B19" s="269"/>
      <c r="C19" s="275" t="n">
        <v>8</v>
      </c>
      <c r="D19" s="276" t="str">
        <f aca="false">VLOOKUP(C19,Orçamento!D:P,4,0)</f>
        <v>SERVIÇOS FINAIS</v>
      </c>
      <c r="E19" s="276"/>
      <c r="F19" s="276"/>
      <c r="G19" s="276"/>
      <c r="H19" s="277" t="s">
        <v>623</v>
      </c>
      <c r="I19" s="277"/>
      <c r="J19" s="278" t="n">
        <f aca="false">M19-L19</f>
        <v>31811.84</v>
      </c>
      <c r="K19" s="279" t="n">
        <f aca="false">J19/$J$20</f>
        <v>0.0298322518350095</v>
      </c>
      <c r="L19" s="280"/>
      <c r="M19" s="280" t="n">
        <f aca="false">VLOOKUP(C19,Orçamento!D:P,12,0)</f>
        <v>31811.84</v>
      </c>
      <c r="N19" s="281"/>
      <c r="O19" s="273"/>
      <c r="P19" s="282"/>
      <c r="Q19" s="274"/>
      <c r="R19" s="273"/>
      <c r="S19" s="273"/>
      <c r="T19" s="273"/>
    </row>
    <row r="20" customFormat="false" ht="15.75" hidden="false" customHeight="false" outlineLevel="0" collapsed="false">
      <c r="B20" s="246"/>
      <c r="C20" s="283" t="s">
        <v>624</v>
      </c>
      <c r="D20" s="283"/>
      <c r="E20" s="283"/>
      <c r="F20" s="283"/>
      <c r="G20" s="283"/>
      <c r="H20" s="283"/>
      <c r="I20" s="283"/>
      <c r="J20" s="284" t="n">
        <f aca="false">SUBTOTAL(9,J13:J19)</f>
        <v>1066357.3161</v>
      </c>
      <c r="K20" s="285"/>
      <c r="L20" s="284" t="n">
        <f aca="false">ROUND(SUM(L13:L14),2)</f>
        <v>0</v>
      </c>
      <c r="M20" s="284" t="n">
        <f aca="false">SUBTOTAL(9,M13:M19)</f>
        <v>1066357.3161</v>
      </c>
      <c r="N20" s="248"/>
      <c r="O20" s="286"/>
      <c r="S20" s="287"/>
      <c r="T20" s="287"/>
    </row>
    <row r="21" customFormat="false" ht="15.75" hidden="false" customHeight="false" outlineLevel="0" collapsed="false">
      <c r="B21" s="246"/>
      <c r="C21" s="283" t="s">
        <v>613</v>
      </c>
      <c r="D21" s="283"/>
      <c r="E21" s="283"/>
      <c r="F21" s="283"/>
      <c r="G21" s="283"/>
      <c r="H21" s="283"/>
      <c r="I21" s="283"/>
      <c r="J21" s="288" t="n">
        <f aca="false">J20/M20</f>
        <v>1</v>
      </c>
      <c r="K21" s="289"/>
      <c r="L21" s="288" t="n">
        <f aca="false">L20/M20</f>
        <v>0</v>
      </c>
      <c r="M21" s="290" t="n">
        <f aca="false">J21+L21</f>
        <v>1</v>
      </c>
      <c r="N21" s="248"/>
      <c r="O21" s="291"/>
    </row>
    <row r="22" customFormat="false" ht="12.75" hidden="false" customHeight="true" outlineLevel="0" collapsed="false">
      <c r="B22" s="246"/>
      <c r="C22" s="246"/>
      <c r="D22" s="246"/>
      <c r="E22" s="246"/>
      <c r="F22" s="246"/>
      <c r="G22" s="246"/>
      <c r="H22" s="246"/>
      <c r="I22" s="247"/>
      <c r="J22" s="246"/>
      <c r="K22" s="246"/>
      <c r="L22" s="246"/>
      <c r="M22" s="246"/>
      <c r="N22" s="248"/>
      <c r="O22" s="292"/>
    </row>
    <row r="23" customFormat="false" ht="28.5" hidden="false" customHeight="true" outlineLevel="0" collapsed="false">
      <c r="C23" s="293"/>
      <c r="D23" s="293"/>
      <c r="E23" s="293"/>
      <c r="F23" s="293"/>
      <c r="G23" s="293"/>
      <c r="H23" s="293"/>
      <c r="I23" s="293"/>
      <c r="J23" s="293"/>
      <c r="K23" s="293"/>
      <c r="L23" s="293"/>
      <c r="M23" s="293"/>
      <c r="O23" s="291"/>
    </row>
    <row r="24" customFormat="false" ht="17.25" hidden="false" customHeight="true" outlineLevel="0" collapsed="false">
      <c r="M24" s="294"/>
      <c r="P24" s="287"/>
      <c r="Q24" s="295"/>
      <c r="R24" s="287"/>
    </row>
    <row r="25" customFormat="false" ht="23.25" hidden="false" customHeight="true" outlineLevel="0" collapsed="false">
      <c r="I25" s="242"/>
      <c r="J25" s="294"/>
      <c r="K25" s="294"/>
      <c r="L25" s="294"/>
      <c r="M25" s="294"/>
      <c r="P25" s="287"/>
    </row>
    <row r="26" customFormat="false" ht="12.75" hidden="false" customHeight="false" outlineLevel="0" collapsed="false">
      <c r="I26" s="296"/>
      <c r="J26" s="294"/>
      <c r="K26" s="294"/>
      <c r="L26" s="297"/>
      <c r="P26" s="287"/>
    </row>
    <row r="27" customFormat="false" ht="12.75" hidden="false" customHeight="false" outlineLevel="0" collapsed="false">
      <c r="J27" s="298"/>
      <c r="L27" s="297"/>
    </row>
    <row r="28" customFormat="false" ht="12.75" hidden="false" customHeight="false" outlineLevel="0" collapsed="false">
      <c r="P28" s="287"/>
    </row>
    <row r="29" customFormat="false" ht="12.75" hidden="false" customHeight="false" outlineLevel="0" collapsed="false">
      <c r="M29" s="298"/>
      <c r="P29" s="287"/>
    </row>
    <row r="30" customFormat="false" ht="12.75" hidden="false" customHeight="false" outlineLevel="0" collapsed="false">
      <c r="J30" s="294"/>
      <c r="P30" s="287"/>
    </row>
  </sheetData>
  <mergeCells count="21">
    <mergeCell ref="C5:M5"/>
    <mergeCell ref="C11:M11"/>
    <mergeCell ref="D12:G12"/>
    <mergeCell ref="H12:I12"/>
    <mergeCell ref="D13:G13"/>
    <mergeCell ref="H13:I13"/>
    <mergeCell ref="D14:G14"/>
    <mergeCell ref="H14:I14"/>
    <mergeCell ref="D15:G15"/>
    <mergeCell ref="H15:I15"/>
    <mergeCell ref="D16:G16"/>
    <mergeCell ref="H16:I16"/>
    <mergeCell ref="D17:G17"/>
    <mergeCell ref="H17:I17"/>
    <mergeCell ref="D18:G18"/>
    <mergeCell ref="H18:I18"/>
    <mergeCell ref="D19:G19"/>
    <mergeCell ref="H19:I19"/>
    <mergeCell ref="C20:I20"/>
    <mergeCell ref="C21:I21"/>
    <mergeCell ref="C23:M23"/>
  </mergeCell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9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9" width="3.99"/>
    <col collapsed="false" customWidth="true" hidden="false" outlineLevel="0" max="2" min="2" style="299" width="1.85"/>
    <col collapsed="false" customWidth="true" hidden="false" outlineLevel="0" max="3" min="3" style="300" width="10.99"/>
    <col collapsed="false" customWidth="true" hidden="false" outlineLevel="0" max="4" min="4" style="301" width="60.85"/>
    <col collapsed="false" customWidth="true" hidden="false" outlineLevel="0" max="9" min="5" style="299" width="18.7"/>
    <col collapsed="false" customWidth="true" hidden="false" outlineLevel="0" max="10" min="10" style="299" width="17.56"/>
    <col collapsed="false" customWidth="true" hidden="false" outlineLevel="0" max="11" min="11" style="299" width="15.13"/>
    <col collapsed="false" customWidth="true" hidden="false" outlineLevel="0" max="12" min="12" style="299" width="1.7"/>
    <col collapsed="false" customWidth="true" hidden="false" outlineLevel="0" max="19" min="13" style="299" width="16.28"/>
    <col collapsed="false" customWidth="true" hidden="false" outlineLevel="0" max="20" min="20" style="299" width="12.99"/>
    <col collapsed="false" customWidth="false" hidden="false" outlineLevel="0" max="257" min="21" style="299" width="9.14"/>
  </cols>
  <sheetData>
    <row r="2" customFormat="false" ht="12.75" hidden="false" customHeight="true" outlineLevel="0" collapsed="false">
      <c r="C2" s="302" t="s">
        <v>625</v>
      </c>
      <c r="D2" s="302"/>
      <c r="E2" s="302"/>
      <c r="F2" s="302"/>
      <c r="G2" s="302"/>
      <c r="H2" s="302"/>
      <c r="I2" s="302"/>
      <c r="J2" s="302"/>
      <c r="K2" s="302"/>
      <c r="L2" s="303"/>
      <c r="M2" s="303"/>
      <c r="N2" s="303"/>
      <c r="O2" s="303"/>
      <c r="P2" s="303"/>
      <c r="Q2" s="303"/>
      <c r="R2" s="303"/>
      <c r="S2" s="303"/>
      <c r="T2" s="303"/>
    </row>
    <row r="3" customFormat="false" ht="22.5" hidden="false" customHeight="true" outlineLevel="0" collapsed="false">
      <c r="C3" s="302"/>
      <c r="D3" s="302"/>
      <c r="E3" s="302"/>
      <c r="F3" s="302"/>
      <c r="G3" s="302"/>
      <c r="H3" s="302"/>
      <c r="I3" s="302"/>
      <c r="J3" s="302"/>
      <c r="K3" s="302"/>
      <c r="L3" s="304"/>
      <c r="M3" s="304"/>
      <c r="N3" s="304"/>
      <c r="O3" s="304"/>
      <c r="P3" s="304"/>
      <c r="Q3" s="304"/>
      <c r="R3" s="304"/>
      <c r="S3" s="304"/>
      <c r="T3" s="304"/>
    </row>
    <row r="4" customFormat="false" ht="12.75" hidden="false" customHeight="true" outlineLevel="0" collapsed="false">
      <c r="C4" s="302"/>
      <c r="D4" s="302"/>
      <c r="E4" s="302"/>
      <c r="F4" s="302"/>
      <c r="G4" s="302"/>
      <c r="H4" s="302"/>
      <c r="I4" s="302"/>
      <c r="J4" s="302"/>
      <c r="K4" s="302"/>
      <c r="L4" s="305"/>
      <c r="M4" s="305"/>
      <c r="N4" s="305"/>
      <c r="O4" s="305"/>
      <c r="P4" s="305"/>
      <c r="Q4" s="305"/>
      <c r="R4" s="305"/>
      <c r="S4" s="305"/>
      <c r="T4" s="305"/>
    </row>
    <row r="5" customFormat="false" ht="18" hidden="false" customHeight="true" outlineLevel="0" collapsed="false">
      <c r="C5" s="302"/>
      <c r="D5" s="302"/>
      <c r="E5" s="302"/>
      <c r="F5" s="302"/>
      <c r="G5" s="302"/>
      <c r="H5" s="302"/>
      <c r="I5" s="302"/>
      <c r="J5" s="302"/>
      <c r="K5" s="302"/>
      <c r="L5" s="303"/>
      <c r="M5" s="303"/>
      <c r="N5" s="303"/>
      <c r="O5" s="303"/>
      <c r="P5" s="303"/>
      <c r="Q5" s="303"/>
      <c r="R5" s="303"/>
      <c r="S5" s="303"/>
      <c r="T5" s="303"/>
    </row>
    <row r="6" customFormat="false" ht="23.25" hidden="false" customHeight="true" outlineLevel="0" collapsed="false">
      <c r="C6" s="302"/>
      <c r="D6" s="302"/>
      <c r="E6" s="302"/>
      <c r="F6" s="302"/>
      <c r="G6" s="302"/>
      <c r="H6" s="302"/>
      <c r="I6" s="302"/>
      <c r="J6" s="302"/>
      <c r="K6" s="302"/>
      <c r="L6" s="306"/>
      <c r="M6" s="306"/>
      <c r="N6" s="306"/>
      <c r="O6" s="306"/>
      <c r="P6" s="306"/>
      <c r="Q6" s="306"/>
      <c r="R6" s="306"/>
      <c r="S6" s="306"/>
      <c r="T6" s="306"/>
    </row>
    <row r="7" customFormat="false" ht="20.25" hidden="false" customHeight="true" outlineLevel="0" collapsed="false">
      <c r="C7" s="307" t="s">
        <v>40</v>
      </c>
      <c r="D7" s="308" t="s">
        <v>626</v>
      </c>
      <c r="E7" s="309"/>
      <c r="F7" s="309"/>
      <c r="G7" s="309"/>
      <c r="H7" s="309"/>
      <c r="I7" s="309"/>
      <c r="J7" s="310" t="s">
        <v>589</v>
      </c>
      <c r="K7" s="311" t="s">
        <v>614</v>
      </c>
      <c r="L7" s="312"/>
      <c r="M7" s="306"/>
      <c r="N7" s="306"/>
      <c r="O7" s="306"/>
      <c r="P7" s="306"/>
      <c r="Q7" s="306"/>
      <c r="R7" s="306"/>
      <c r="S7" s="306"/>
      <c r="T7" s="306"/>
    </row>
    <row r="8" customFormat="false" ht="20.25" hidden="false" customHeight="true" outlineLevel="0" collapsed="false">
      <c r="C8" s="307"/>
      <c r="D8" s="308"/>
      <c r="E8" s="313" t="s">
        <v>627</v>
      </c>
      <c r="F8" s="313" t="s">
        <v>628</v>
      </c>
      <c r="G8" s="313" t="s">
        <v>629</v>
      </c>
      <c r="H8" s="313" t="s">
        <v>630</v>
      </c>
      <c r="I8" s="313" t="s">
        <v>631</v>
      </c>
      <c r="J8" s="310"/>
      <c r="K8" s="311"/>
      <c r="L8" s="314"/>
    </row>
    <row r="9" customFormat="false" ht="17.25" hidden="false" customHeight="true" outlineLevel="0" collapsed="false">
      <c r="C9" s="315"/>
      <c r="D9" s="316"/>
      <c r="E9" s="317"/>
      <c r="F9" s="317"/>
      <c r="G9" s="317"/>
      <c r="H9" s="317"/>
      <c r="I9" s="317"/>
      <c r="J9" s="318"/>
      <c r="K9" s="319"/>
      <c r="L9" s="314"/>
      <c r="U9" s="320"/>
      <c r="V9" s="320"/>
    </row>
    <row r="10" s="321" customFormat="true" ht="17.25" hidden="false" customHeight="true" outlineLevel="0" collapsed="false">
      <c r="B10" s="314"/>
      <c r="C10" s="322" t="n">
        <v>2</v>
      </c>
      <c r="D10" s="323" t="str">
        <f aca="false">VLOOKUP(C10,'NÃO USAR 1'!C:M,2,0)</f>
        <v>SUPERESTRUTURA</v>
      </c>
      <c r="E10" s="324" t="n">
        <v>0.2</v>
      </c>
      <c r="F10" s="324" t="n">
        <v>0.2</v>
      </c>
      <c r="G10" s="324" t="n">
        <v>0.2</v>
      </c>
      <c r="H10" s="324" t="n">
        <v>0.2</v>
      </c>
      <c r="I10" s="324" t="n">
        <v>0.2</v>
      </c>
      <c r="J10" s="325" t="n">
        <f aca="false">Orçamento!P26</f>
        <v>579179.74152093</v>
      </c>
      <c r="K10" s="326" t="n">
        <f aca="false">(J10*100%)/$J$25</f>
        <v>0.439681475450234</v>
      </c>
      <c r="L10" s="314"/>
      <c r="U10" s="327"/>
      <c r="V10" s="327"/>
    </row>
    <row r="11" customFormat="false" ht="17.25" hidden="false" customHeight="true" outlineLevel="0" collapsed="false">
      <c r="B11" s="314"/>
      <c r="C11" s="328"/>
      <c r="D11" s="329"/>
      <c r="E11" s="330" t="n">
        <f aca="false">$J$10*E10</f>
        <v>115835.948304186</v>
      </c>
      <c r="F11" s="330" t="n">
        <f aca="false">$J$10*F10</f>
        <v>115835.948304186</v>
      </c>
      <c r="G11" s="330" t="n">
        <f aca="false">$J$10*G10</f>
        <v>115835.948304186</v>
      </c>
      <c r="H11" s="330" t="n">
        <f aca="false">$J$10*H10</f>
        <v>115835.948304186</v>
      </c>
      <c r="I11" s="330" t="n">
        <f aca="false">$J$10*I10</f>
        <v>115835.948304186</v>
      </c>
      <c r="J11" s="325"/>
      <c r="K11" s="326"/>
      <c r="L11" s="314"/>
      <c r="U11" s="331"/>
      <c r="V11" s="331"/>
    </row>
    <row r="12" s="321" customFormat="true" ht="17.25" hidden="false" customHeight="true" outlineLevel="0" collapsed="false">
      <c r="B12" s="314"/>
      <c r="C12" s="322" t="n">
        <v>3</v>
      </c>
      <c r="D12" s="323" t="str">
        <f aca="false">VLOOKUP(C12,'NÃO USAR 1'!C:M,2,0)</f>
        <v>INSTALAÇÕES HIDROSSANITÁRIAS</v>
      </c>
      <c r="E12" s="324" t="n">
        <v>0.2</v>
      </c>
      <c r="F12" s="324" t="n">
        <v>0.2</v>
      </c>
      <c r="G12" s="324" t="n">
        <v>0.2</v>
      </c>
      <c r="H12" s="324" t="n">
        <v>0.2</v>
      </c>
      <c r="I12" s="324" t="n">
        <v>0.2</v>
      </c>
      <c r="J12" s="325" t="n">
        <f aca="false">Orçamento!P59</f>
        <v>41462.0230255</v>
      </c>
      <c r="K12" s="326" t="n">
        <f aca="false">(J12*100%)/$J$25</f>
        <v>0.0314756925218605</v>
      </c>
      <c r="L12" s="314"/>
      <c r="U12" s="327"/>
      <c r="V12" s="327"/>
    </row>
    <row r="13" customFormat="false" ht="17.25" hidden="false" customHeight="true" outlineLevel="0" collapsed="false">
      <c r="B13" s="314"/>
      <c r="C13" s="328"/>
      <c r="D13" s="329"/>
      <c r="E13" s="330" t="n">
        <f aca="false">$J$12*E12</f>
        <v>8292.4046051</v>
      </c>
      <c r="F13" s="330" t="n">
        <f aca="false">$J$12*F12</f>
        <v>8292.4046051</v>
      </c>
      <c r="G13" s="330" t="n">
        <f aca="false">$J$12*G12</f>
        <v>8292.4046051</v>
      </c>
      <c r="H13" s="330" t="n">
        <f aca="false">$J$12*H12</f>
        <v>8292.4046051</v>
      </c>
      <c r="I13" s="330" t="n">
        <f aca="false">$J$12*I12</f>
        <v>8292.4046051</v>
      </c>
      <c r="J13" s="325"/>
      <c r="K13" s="326"/>
      <c r="L13" s="314"/>
      <c r="U13" s="331"/>
      <c r="V13" s="331"/>
    </row>
    <row r="14" s="321" customFormat="true" ht="17.25" hidden="false" customHeight="true" outlineLevel="0" collapsed="false">
      <c r="B14" s="314"/>
      <c r="C14" s="322" t="n">
        <v>4</v>
      </c>
      <c r="D14" s="323" t="str">
        <f aca="false">VLOOKUP(C14,'NÃO USAR 1'!C:M,2,0)</f>
        <v>INSTALAÇÕES ELÉTRICAS</v>
      </c>
      <c r="E14" s="324"/>
      <c r="F14" s="324"/>
      <c r="G14" s="324" t="n">
        <v>0.2</v>
      </c>
      <c r="H14" s="324" t="n">
        <v>0.4</v>
      </c>
      <c r="I14" s="324" t="n">
        <v>0.4</v>
      </c>
      <c r="J14" s="325" t="n">
        <f aca="false">Orçamento!P113</f>
        <v>182996.440231</v>
      </c>
      <c r="K14" s="326" t="n">
        <f aca="false">(J14*100%)/$J$25</f>
        <v>0.138920854917366</v>
      </c>
      <c r="L14" s="314"/>
      <c r="U14" s="327"/>
      <c r="V14" s="327"/>
    </row>
    <row r="15" customFormat="false" ht="17.25" hidden="false" customHeight="true" outlineLevel="0" collapsed="false">
      <c r="B15" s="314"/>
      <c r="C15" s="328"/>
      <c r="D15" s="329"/>
      <c r="E15" s="330" t="n">
        <f aca="false">$J$14*E14</f>
        <v>0</v>
      </c>
      <c r="F15" s="330" t="n">
        <f aca="false">$J$14*F14</f>
        <v>0</v>
      </c>
      <c r="G15" s="330" t="n">
        <f aca="false">$J$14*G14</f>
        <v>36599.2880462</v>
      </c>
      <c r="H15" s="330" t="n">
        <f aca="false">$J$14*H14</f>
        <v>73198.5760924</v>
      </c>
      <c r="I15" s="330" t="n">
        <f aca="false">$J$14*I14</f>
        <v>73198.5760924</v>
      </c>
      <c r="J15" s="325"/>
      <c r="K15" s="326"/>
      <c r="L15" s="314"/>
      <c r="U15" s="331"/>
      <c r="V15" s="331"/>
    </row>
    <row r="16" s="321" customFormat="true" ht="17.25" hidden="false" customHeight="true" outlineLevel="0" collapsed="false">
      <c r="B16" s="314"/>
      <c r="C16" s="322" t="n">
        <v>5</v>
      </c>
      <c r="D16" s="323" t="str">
        <f aca="false">VLOOKUP(C16,'NÃO USAR 1'!C:M,2,0)</f>
        <v>DRENAGEM</v>
      </c>
      <c r="E16" s="324" t="n">
        <v>0.3</v>
      </c>
      <c r="F16" s="324" t="n">
        <v>0.4</v>
      </c>
      <c r="G16" s="324" t="n">
        <v>0.3</v>
      </c>
      <c r="H16" s="324"/>
      <c r="I16" s="324"/>
      <c r="J16" s="325" t="n">
        <f aca="false">Orçamento!P177</f>
        <v>179443.3381939</v>
      </c>
      <c r="K16" s="326" t="n">
        <f aca="false">(J16*100%)/$J$25</f>
        <v>0.136223534838465</v>
      </c>
      <c r="L16" s="314"/>
      <c r="U16" s="327"/>
      <c r="V16" s="327"/>
    </row>
    <row r="17" customFormat="false" ht="17.25" hidden="false" customHeight="true" outlineLevel="0" collapsed="false">
      <c r="B17" s="314"/>
      <c r="C17" s="328"/>
      <c r="D17" s="329"/>
      <c r="E17" s="330" t="n">
        <f aca="false">$J$16*E16</f>
        <v>53833.00145817</v>
      </c>
      <c r="F17" s="330" t="n">
        <f aca="false">$J$16*F16</f>
        <v>71777.33527756</v>
      </c>
      <c r="G17" s="330" t="n">
        <f aca="false">$J$16*G16</f>
        <v>53833.00145817</v>
      </c>
      <c r="H17" s="330" t="n">
        <f aca="false">$J$16*H16</f>
        <v>0</v>
      </c>
      <c r="I17" s="330" t="n">
        <f aca="false">$J$16*I16</f>
        <v>0</v>
      </c>
      <c r="J17" s="325"/>
      <c r="K17" s="326"/>
      <c r="L17" s="314"/>
      <c r="U17" s="331"/>
      <c r="V17" s="331"/>
    </row>
    <row r="18" s="321" customFormat="true" ht="17.25" hidden="false" customHeight="true" outlineLevel="0" collapsed="false">
      <c r="B18" s="314"/>
      <c r="C18" s="322" t="n">
        <v>6</v>
      </c>
      <c r="D18" s="323" t="str">
        <f aca="false">VLOOKUP(C18,'NÃO USAR 1'!C:M,2,0)</f>
        <v>PAVIMENTAÇÃO</v>
      </c>
      <c r="E18" s="324" t="n">
        <v>0.1</v>
      </c>
      <c r="F18" s="324" t="n">
        <v>0.2</v>
      </c>
      <c r="G18" s="324" t="n">
        <v>0.2</v>
      </c>
      <c r="H18" s="324" t="n">
        <v>0.3</v>
      </c>
      <c r="I18" s="324" t="n">
        <v>0.2</v>
      </c>
      <c r="J18" s="325" t="n">
        <f aca="false">Orçamento!P200</f>
        <v>264009.983655</v>
      </c>
      <c r="K18" s="326" t="n">
        <f aca="false">(J18*100%)/$J$25</f>
        <v>0.200421891211518</v>
      </c>
      <c r="L18" s="314"/>
      <c r="U18" s="327"/>
      <c r="V18" s="327"/>
    </row>
    <row r="19" customFormat="false" ht="17.25" hidden="false" customHeight="true" outlineLevel="0" collapsed="false">
      <c r="B19" s="314"/>
      <c r="C19" s="328"/>
      <c r="D19" s="329"/>
      <c r="E19" s="330" t="n">
        <f aca="false">$J$18*E18</f>
        <v>26400.9983655</v>
      </c>
      <c r="F19" s="330" t="n">
        <f aca="false">$J$18*F18</f>
        <v>52801.996731</v>
      </c>
      <c r="G19" s="330" t="n">
        <f aca="false">$J$18*G18</f>
        <v>52801.996731</v>
      </c>
      <c r="H19" s="330" t="n">
        <f aca="false">$J$18*H18</f>
        <v>79202.9950965</v>
      </c>
      <c r="I19" s="330" t="n">
        <f aca="false">$J$18*I18</f>
        <v>52801.996731</v>
      </c>
      <c r="J19" s="325"/>
      <c r="K19" s="326"/>
      <c r="L19" s="314"/>
      <c r="U19" s="331"/>
      <c r="V19" s="331"/>
    </row>
    <row r="20" s="321" customFormat="true" ht="17.25" hidden="false" customHeight="true" outlineLevel="0" collapsed="false">
      <c r="B20" s="314"/>
      <c r="C20" s="322" t="n">
        <v>7</v>
      </c>
      <c r="D20" s="323" t="str">
        <f aca="false">VLOOKUP(C20,'NÃO USAR 1'!C:M,2,0)</f>
        <v>PCPI</v>
      </c>
      <c r="E20" s="324"/>
      <c r="F20" s="324"/>
      <c r="G20" s="324"/>
      <c r="H20" s="324"/>
      <c r="I20" s="324" t="n">
        <v>1</v>
      </c>
      <c r="J20" s="325" t="n">
        <f aca="false">Orçamento!P205</f>
        <v>30882.5</v>
      </c>
      <c r="K20" s="326" t="n">
        <f aca="false">(J20*100%)/$J$25</f>
        <v>0.0234442992255474</v>
      </c>
      <c r="L20" s="314"/>
      <c r="U20" s="327"/>
      <c r="V20" s="327"/>
    </row>
    <row r="21" customFormat="false" ht="17.25" hidden="false" customHeight="true" outlineLevel="0" collapsed="false">
      <c r="B21" s="314"/>
      <c r="C21" s="328"/>
      <c r="D21" s="329"/>
      <c r="E21" s="330" t="n">
        <f aca="false">$J$20*E20</f>
        <v>0</v>
      </c>
      <c r="F21" s="330" t="n">
        <f aca="false">$J$20*F20</f>
        <v>0</v>
      </c>
      <c r="G21" s="330" t="n">
        <f aca="false">$J$20*G20</f>
        <v>0</v>
      </c>
      <c r="H21" s="330" t="n">
        <f aca="false">$J$20*H20</f>
        <v>0</v>
      </c>
      <c r="I21" s="330" t="n">
        <f aca="false">$J$20*I20</f>
        <v>30882.5</v>
      </c>
      <c r="J21" s="325"/>
      <c r="K21" s="326"/>
      <c r="L21" s="314"/>
      <c r="U21" s="331"/>
      <c r="V21" s="331"/>
    </row>
    <row r="22" s="321" customFormat="true" ht="17.25" hidden="false" customHeight="true" outlineLevel="0" collapsed="false">
      <c r="B22" s="314"/>
      <c r="C22" s="322" t="n">
        <v>8</v>
      </c>
      <c r="D22" s="323" t="str">
        <f aca="false">VLOOKUP(C22,'NÃO USAR 1'!C:M,2,0)</f>
        <v>SERVIÇOS FINAIS</v>
      </c>
      <c r="E22" s="324"/>
      <c r="F22" s="324"/>
      <c r="G22" s="324"/>
      <c r="H22" s="324" t="n">
        <v>0.5</v>
      </c>
      <c r="I22" s="324" t="n">
        <v>0.5</v>
      </c>
      <c r="J22" s="325" t="n">
        <f aca="false">Orçamento!P207</f>
        <v>39297.165952</v>
      </c>
      <c r="K22" s="326" t="n">
        <f aca="false">(J22*100%)/$J$25</f>
        <v>0.0298322518350095</v>
      </c>
      <c r="L22" s="314"/>
      <c r="U22" s="327"/>
      <c r="V22" s="327"/>
    </row>
    <row r="23" customFormat="false" ht="17.25" hidden="false" customHeight="true" outlineLevel="0" collapsed="false">
      <c r="B23" s="314"/>
      <c r="C23" s="328"/>
      <c r="D23" s="329"/>
      <c r="E23" s="330" t="n">
        <f aca="false">$J$22*E22</f>
        <v>0</v>
      </c>
      <c r="F23" s="330" t="n">
        <f aca="false">$J$22*F22</f>
        <v>0</v>
      </c>
      <c r="G23" s="330" t="n">
        <f aca="false">$J$22*G22</f>
        <v>0</v>
      </c>
      <c r="H23" s="330" t="n">
        <f aca="false">$J$22*H22</f>
        <v>19648.582976</v>
      </c>
      <c r="I23" s="330" t="n">
        <f aca="false">$J$22*I22</f>
        <v>19648.582976</v>
      </c>
      <c r="J23" s="325"/>
      <c r="K23" s="326"/>
      <c r="L23" s="314"/>
      <c r="U23" s="331"/>
      <c r="V23" s="331"/>
    </row>
    <row r="24" s="332" customFormat="true" ht="15.75" hidden="false" customHeight="true" outlineLevel="0" collapsed="false">
      <c r="C24" s="333"/>
      <c r="D24" s="329"/>
      <c r="E24" s="330"/>
      <c r="F24" s="330"/>
      <c r="G24" s="330"/>
      <c r="H24" s="330"/>
      <c r="I24" s="330"/>
      <c r="J24" s="334"/>
      <c r="K24" s="335"/>
      <c r="U24" s="336"/>
      <c r="V24" s="336"/>
    </row>
    <row r="25" s="332" customFormat="true" ht="15.75" hidden="false" customHeight="true" outlineLevel="0" collapsed="false">
      <c r="C25" s="337" t="s">
        <v>632</v>
      </c>
      <c r="D25" s="337"/>
      <c r="E25" s="338" t="n">
        <f aca="false">E11+E13+E15+E17+E19+E21+E23</f>
        <v>204362.352732956</v>
      </c>
      <c r="F25" s="338" t="n">
        <f aca="false">F11+F13+F15+F17+F19+F21+F23</f>
        <v>248707.684917846</v>
      </c>
      <c r="G25" s="338" t="n">
        <f aca="false">G11+G13+G15+G17+G19+G21+G23</f>
        <v>267362.639144656</v>
      </c>
      <c r="H25" s="338" t="n">
        <f aca="false">H11+H13+H15+H17+H19+H21+H23</f>
        <v>296178.507074186</v>
      </c>
      <c r="I25" s="338" t="n">
        <f aca="false">I11+I13+I15+I17+I19+I21+I23</f>
        <v>300660.008708686</v>
      </c>
      <c r="J25" s="339" t="n">
        <f aca="false">SUM(J10:J23)</f>
        <v>1317271.19257833</v>
      </c>
      <c r="K25" s="340" t="n">
        <f aca="false">ROUND(SUM(K10:K23),2)</f>
        <v>1</v>
      </c>
      <c r="L25" s="341"/>
      <c r="M25" s="341"/>
      <c r="N25" s="341"/>
      <c r="O25" s="341"/>
      <c r="P25" s="341"/>
      <c r="Q25" s="341"/>
      <c r="R25" s="341"/>
      <c r="S25" s="341"/>
      <c r="T25" s="341"/>
      <c r="U25" s="336"/>
      <c r="V25" s="336"/>
    </row>
    <row r="26" customFormat="false" ht="21" hidden="false" customHeight="true" outlineLevel="0" collapsed="false">
      <c r="C26" s="342" t="s">
        <v>614</v>
      </c>
      <c r="D26" s="342"/>
      <c r="E26" s="343" t="n">
        <f aca="false">(E25*100%)/$J$25</f>
        <v>0.15514068316711</v>
      </c>
      <c r="F26" s="343" t="n">
        <f aca="false">(F25*100%)/$J$25</f>
        <v>0.188805225772108</v>
      </c>
      <c r="G26" s="343" t="n">
        <f aca="false">(G25*100%)/$J$25</f>
        <v>0.202967043271735</v>
      </c>
      <c r="H26" s="343" t="n">
        <f aca="false">(H25*100%)/$J$25</f>
        <v>0.224842468842325</v>
      </c>
      <c r="I26" s="343" t="n">
        <f aca="false">(I25*100%)/$J$25</f>
        <v>0.228244578946721</v>
      </c>
      <c r="J26" s="344"/>
      <c r="K26" s="345"/>
      <c r="L26" s="346"/>
      <c r="M26" s="346"/>
      <c r="N26" s="346"/>
      <c r="O26" s="346"/>
      <c r="P26" s="346"/>
      <c r="Q26" s="346"/>
      <c r="R26" s="346"/>
      <c r="S26" s="346"/>
      <c r="T26" s="346"/>
    </row>
    <row r="27" customFormat="false" ht="21" hidden="false" customHeight="true" outlineLevel="0" collapsed="false">
      <c r="C27" s="347" t="s">
        <v>633</v>
      </c>
      <c r="D27" s="347"/>
      <c r="E27" s="348" t="n">
        <f aca="false">E26</f>
        <v>0.15514068316711</v>
      </c>
      <c r="F27" s="348" t="n">
        <f aca="false">E27+F26</f>
        <v>0.343945908939219</v>
      </c>
      <c r="G27" s="348" t="n">
        <f aca="false">F27+G26</f>
        <v>0.546912952210954</v>
      </c>
      <c r="H27" s="348" t="n">
        <f aca="false">G27+H26</f>
        <v>0.771755421053279</v>
      </c>
      <c r="I27" s="348" t="n">
        <f aca="false">H27+I26</f>
        <v>1</v>
      </c>
      <c r="J27" s="349"/>
      <c r="K27" s="350"/>
      <c r="L27" s="346"/>
      <c r="M27" s="346"/>
      <c r="N27" s="346"/>
      <c r="O27" s="346"/>
      <c r="P27" s="346"/>
      <c r="Q27" s="346"/>
      <c r="R27" s="346"/>
      <c r="S27" s="346"/>
      <c r="T27" s="346"/>
    </row>
    <row r="28" customFormat="false" ht="12.75" hidden="false" customHeight="true" outlineLevel="0" collapsed="false">
      <c r="C28" s="351"/>
      <c r="D28" s="352"/>
      <c r="E28" s="346"/>
      <c r="F28" s="346"/>
      <c r="G28" s="346"/>
      <c r="H28" s="346"/>
      <c r="I28" s="346"/>
      <c r="J28" s="346"/>
      <c r="K28" s="346"/>
      <c r="L28" s="346"/>
      <c r="M28" s="346"/>
      <c r="N28" s="346"/>
      <c r="O28" s="346"/>
      <c r="P28" s="346"/>
      <c r="Q28" s="346"/>
      <c r="R28" s="346"/>
      <c r="S28" s="346"/>
      <c r="T28" s="346"/>
    </row>
    <row r="29" customFormat="false" ht="12.75" hidden="false" customHeight="true" outlineLevel="0" collapsed="false">
      <c r="C29" s="353"/>
      <c r="D29" s="354"/>
    </row>
    <row r="30" customFormat="false" ht="12.75" hidden="false" customHeight="true" outlineLevel="0" collapsed="false">
      <c r="C30" s="351"/>
      <c r="D30" s="355"/>
    </row>
    <row r="31" customFormat="false" ht="12.75" hidden="false" customHeight="true" outlineLevel="0" collapsed="false">
      <c r="C31" s="351"/>
      <c r="D31" s="356"/>
    </row>
    <row r="32" customFormat="false" ht="12.75" hidden="false" customHeight="true" outlineLevel="0" collapsed="false">
      <c r="C32" s="351"/>
      <c r="D32" s="357"/>
    </row>
    <row r="33" customFormat="false" ht="12.75" hidden="false" customHeight="true" outlineLevel="0" collapsed="false">
      <c r="C33" s="351"/>
      <c r="D33" s="358"/>
    </row>
    <row r="34" customFormat="false" ht="12.75" hidden="false" customHeight="true" outlineLevel="0" collapsed="false">
      <c r="C34" s="351"/>
      <c r="D34" s="357"/>
    </row>
    <row r="35" customFormat="false" ht="12.75" hidden="false" customHeight="true" outlineLevel="0" collapsed="false">
      <c r="C35" s="359"/>
      <c r="D35" s="360"/>
    </row>
    <row r="36" customFormat="false" ht="12.75" hidden="false" customHeight="true" outlineLevel="0" collapsed="false">
      <c r="C36" s="361"/>
      <c r="D36" s="362"/>
    </row>
    <row r="37" customFormat="false" ht="12.75" hidden="false" customHeight="true" outlineLevel="0" collapsed="false">
      <c r="C37" s="363"/>
    </row>
    <row r="38" customFormat="false" ht="12.75" hidden="false" customHeight="true" outlineLevel="0" collapsed="false">
      <c r="C38" s="363"/>
    </row>
    <row r="39" customFormat="false" ht="12.75" hidden="false" customHeight="true" outlineLevel="0" collapsed="false">
      <c r="C39" s="363"/>
    </row>
    <row r="40" customFormat="false" ht="12.75" hidden="false" customHeight="true" outlineLevel="0" collapsed="false">
      <c r="C40" s="363"/>
    </row>
    <row r="41" customFormat="false" ht="12.75" hidden="false" customHeight="true" outlineLevel="0" collapsed="false">
      <c r="C41" s="363"/>
    </row>
    <row r="42" customFormat="false" ht="12.75" hidden="false" customHeight="true" outlineLevel="0" collapsed="false">
      <c r="C42" s="363"/>
    </row>
    <row r="43" customFormat="false" ht="12.75" hidden="false" customHeight="true" outlineLevel="0" collapsed="false">
      <c r="C43" s="363"/>
    </row>
    <row r="44" customFormat="false" ht="12.75" hidden="false" customHeight="true" outlineLevel="0" collapsed="false">
      <c r="C44" s="363"/>
    </row>
    <row r="45" customFormat="false" ht="12.75" hidden="false" customHeight="true" outlineLevel="0" collapsed="false">
      <c r="C45" s="363"/>
    </row>
    <row r="46" customFormat="false" ht="12.75" hidden="false" customHeight="true" outlineLevel="0" collapsed="false">
      <c r="C46" s="363"/>
    </row>
    <row r="47" customFormat="false" ht="12.75" hidden="false" customHeight="true" outlineLevel="0" collapsed="false">
      <c r="C47" s="363"/>
    </row>
    <row r="48" customFormat="false" ht="12.75" hidden="false" customHeight="true" outlineLevel="0" collapsed="false">
      <c r="C48" s="363"/>
    </row>
    <row r="49" customFormat="false" ht="12.75" hidden="false" customHeight="true" outlineLevel="0" collapsed="false">
      <c r="C49" s="363"/>
      <c r="D49" s="299"/>
    </row>
    <row r="50" customFormat="false" ht="12.75" hidden="false" customHeight="true" outlineLevel="0" collapsed="false">
      <c r="C50" s="363"/>
      <c r="D50" s="299"/>
    </row>
    <row r="51" customFormat="false" ht="12.75" hidden="false" customHeight="true" outlineLevel="0" collapsed="false">
      <c r="C51" s="363"/>
      <c r="D51" s="299"/>
    </row>
    <row r="52" customFormat="false" ht="12.75" hidden="false" customHeight="true" outlineLevel="0" collapsed="false">
      <c r="C52" s="363"/>
      <c r="D52" s="299"/>
    </row>
    <row r="53" customFormat="false" ht="12.75" hidden="false" customHeight="true" outlineLevel="0" collapsed="false">
      <c r="C53" s="363"/>
      <c r="D53" s="299"/>
    </row>
    <row r="54" customFormat="false" ht="12.75" hidden="false" customHeight="true" outlineLevel="0" collapsed="false">
      <c r="C54" s="363"/>
      <c r="D54" s="299"/>
    </row>
    <row r="55" customFormat="false" ht="12.75" hidden="false" customHeight="true" outlineLevel="0" collapsed="false">
      <c r="C55" s="363"/>
      <c r="D55" s="299"/>
    </row>
    <row r="56" customFormat="false" ht="12.75" hidden="false" customHeight="true" outlineLevel="0" collapsed="false">
      <c r="C56" s="363"/>
      <c r="D56" s="299"/>
    </row>
    <row r="57" customFormat="false" ht="12.75" hidden="false" customHeight="true" outlineLevel="0" collapsed="false">
      <c r="C57" s="363"/>
      <c r="D57" s="299"/>
    </row>
    <row r="58" customFormat="false" ht="12.75" hidden="false" customHeight="true" outlineLevel="0" collapsed="false">
      <c r="C58" s="363"/>
      <c r="D58" s="299"/>
    </row>
    <row r="59" customFormat="false" ht="12.75" hidden="false" customHeight="true" outlineLevel="0" collapsed="false">
      <c r="C59" s="363"/>
      <c r="D59" s="299"/>
    </row>
    <row r="60" customFormat="false" ht="12.75" hidden="false" customHeight="true" outlineLevel="0" collapsed="false">
      <c r="C60" s="363"/>
      <c r="D60" s="299"/>
    </row>
    <row r="61" customFormat="false" ht="12.75" hidden="false" customHeight="true" outlineLevel="0" collapsed="false">
      <c r="C61" s="363"/>
      <c r="D61" s="299"/>
    </row>
    <row r="62" customFormat="false" ht="12.75" hidden="false" customHeight="true" outlineLevel="0" collapsed="false">
      <c r="C62" s="363"/>
      <c r="D62" s="299"/>
    </row>
    <row r="63" customFormat="false" ht="12.75" hidden="false" customHeight="true" outlineLevel="0" collapsed="false">
      <c r="C63" s="363"/>
      <c r="D63" s="299"/>
    </row>
    <row r="64" customFormat="false" ht="12.75" hidden="false" customHeight="true" outlineLevel="0" collapsed="false">
      <c r="C64" s="363"/>
      <c r="D64" s="299"/>
    </row>
    <row r="65" customFormat="false" ht="12.75" hidden="false" customHeight="true" outlineLevel="0" collapsed="false">
      <c r="C65" s="363"/>
      <c r="D65" s="299"/>
    </row>
    <row r="66" customFormat="false" ht="12.75" hidden="false" customHeight="true" outlineLevel="0" collapsed="false">
      <c r="C66" s="363"/>
      <c r="D66" s="299"/>
    </row>
    <row r="67" customFormat="false" ht="12.75" hidden="false" customHeight="true" outlineLevel="0" collapsed="false">
      <c r="C67" s="363"/>
      <c r="D67" s="299"/>
    </row>
    <row r="68" customFormat="false" ht="12.75" hidden="false" customHeight="true" outlineLevel="0" collapsed="false">
      <c r="C68" s="363"/>
      <c r="D68" s="299"/>
    </row>
    <row r="69" customFormat="false" ht="12.75" hidden="false" customHeight="true" outlineLevel="0" collapsed="false">
      <c r="C69" s="363"/>
      <c r="D69" s="299"/>
    </row>
    <row r="70" customFormat="false" ht="12.75" hidden="false" customHeight="true" outlineLevel="0" collapsed="false">
      <c r="C70" s="363"/>
      <c r="D70" s="299"/>
    </row>
    <row r="71" customFormat="false" ht="12.75" hidden="false" customHeight="true" outlineLevel="0" collapsed="false">
      <c r="C71" s="363"/>
      <c r="D71" s="299"/>
    </row>
    <row r="72" customFormat="false" ht="12.75" hidden="false" customHeight="true" outlineLevel="0" collapsed="false">
      <c r="C72" s="363"/>
      <c r="D72" s="299"/>
    </row>
    <row r="73" customFormat="false" ht="12.75" hidden="false" customHeight="true" outlineLevel="0" collapsed="false">
      <c r="C73" s="363"/>
      <c r="D73" s="299"/>
    </row>
    <row r="74" customFormat="false" ht="12.75" hidden="false" customHeight="true" outlineLevel="0" collapsed="false">
      <c r="C74" s="363"/>
      <c r="D74" s="299"/>
    </row>
    <row r="75" customFormat="false" ht="12.75" hidden="false" customHeight="true" outlineLevel="0" collapsed="false">
      <c r="C75" s="363"/>
      <c r="D75" s="299"/>
    </row>
    <row r="76" customFormat="false" ht="12.75" hidden="false" customHeight="true" outlineLevel="0" collapsed="false">
      <c r="C76" s="363"/>
      <c r="D76" s="299"/>
    </row>
    <row r="77" customFormat="false" ht="12.75" hidden="false" customHeight="true" outlineLevel="0" collapsed="false">
      <c r="C77" s="363"/>
      <c r="D77" s="299"/>
    </row>
    <row r="78" customFormat="false" ht="12.75" hidden="false" customHeight="true" outlineLevel="0" collapsed="false">
      <c r="C78" s="363"/>
      <c r="D78" s="299"/>
    </row>
    <row r="79" customFormat="false" ht="12.75" hidden="false" customHeight="true" outlineLevel="0" collapsed="false">
      <c r="C79" s="363"/>
      <c r="D79" s="299"/>
    </row>
    <row r="80" customFormat="false" ht="12.75" hidden="false" customHeight="true" outlineLevel="0" collapsed="false">
      <c r="C80" s="363"/>
      <c r="D80" s="299"/>
    </row>
    <row r="81" customFormat="false" ht="12.75" hidden="false" customHeight="true" outlineLevel="0" collapsed="false">
      <c r="C81" s="363"/>
      <c r="D81" s="299"/>
    </row>
    <row r="82" customFormat="false" ht="12.75" hidden="false" customHeight="true" outlineLevel="0" collapsed="false">
      <c r="C82" s="363"/>
      <c r="D82" s="299"/>
    </row>
    <row r="83" customFormat="false" ht="12.75" hidden="false" customHeight="true" outlineLevel="0" collapsed="false">
      <c r="C83" s="363"/>
      <c r="D83" s="299"/>
    </row>
    <row r="84" customFormat="false" ht="12.75" hidden="false" customHeight="true" outlineLevel="0" collapsed="false">
      <c r="C84" s="363"/>
      <c r="D84" s="299"/>
    </row>
    <row r="85" customFormat="false" ht="12.75" hidden="false" customHeight="true" outlineLevel="0" collapsed="false">
      <c r="C85" s="363"/>
      <c r="D85" s="299"/>
    </row>
    <row r="86" customFormat="false" ht="12.75" hidden="false" customHeight="true" outlineLevel="0" collapsed="false">
      <c r="C86" s="363"/>
      <c r="D86" s="299"/>
    </row>
    <row r="87" customFormat="false" ht="12.75" hidden="false" customHeight="true" outlineLevel="0" collapsed="false">
      <c r="C87" s="363"/>
      <c r="D87" s="299"/>
    </row>
    <row r="88" customFormat="false" ht="12.75" hidden="false" customHeight="true" outlineLevel="0" collapsed="false">
      <c r="C88" s="363"/>
      <c r="D88" s="299"/>
    </row>
    <row r="89" customFormat="false" ht="12.75" hidden="false" customHeight="true" outlineLevel="0" collapsed="false">
      <c r="C89" s="363"/>
      <c r="D89" s="299"/>
    </row>
    <row r="90" customFormat="false" ht="12.75" hidden="false" customHeight="true" outlineLevel="0" collapsed="false">
      <c r="C90" s="363"/>
      <c r="D90" s="299"/>
    </row>
    <row r="91" customFormat="false" ht="12.75" hidden="false" customHeight="true" outlineLevel="0" collapsed="false">
      <c r="C91" s="363"/>
      <c r="D91" s="299"/>
    </row>
    <row r="92" customFormat="false" ht="12.75" hidden="false" customHeight="true" outlineLevel="0" collapsed="false">
      <c r="C92" s="363"/>
      <c r="D92" s="299"/>
    </row>
    <row r="93" customFormat="false" ht="12.75" hidden="false" customHeight="true" outlineLevel="0" collapsed="false">
      <c r="C93" s="363"/>
      <c r="D93" s="299"/>
    </row>
    <row r="94" customFormat="false" ht="12.75" hidden="false" customHeight="true" outlineLevel="0" collapsed="false">
      <c r="C94" s="363"/>
      <c r="D94" s="299"/>
    </row>
  </sheetData>
  <mergeCells count="23">
    <mergeCell ref="C2:K6"/>
    <mergeCell ref="C7:C8"/>
    <mergeCell ref="D7:D8"/>
    <mergeCell ref="E7:I7"/>
    <mergeCell ref="J7:J8"/>
    <mergeCell ref="K7:K8"/>
    <mergeCell ref="J10:J11"/>
    <mergeCell ref="K10:K11"/>
    <mergeCell ref="J12:J13"/>
    <mergeCell ref="K12:K13"/>
    <mergeCell ref="J14:J15"/>
    <mergeCell ref="K14:K15"/>
    <mergeCell ref="J16:J17"/>
    <mergeCell ref="K16:K17"/>
    <mergeCell ref="J18:J19"/>
    <mergeCell ref="K18:K19"/>
    <mergeCell ref="J20:J21"/>
    <mergeCell ref="K20:K21"/>
    <mergeCell ref="J22:J23"/>
    <mergeCell ref="K22:K23"/>
    <mergeCell ref="C25:D25"/>
    <mergeCell ref="C26:D26"/>
    <mergeCell ref="C27:D27"/>
  </mergeCells>
  <printOptions headings="false" gridLines="false" gridLinesSet="true" horizontalCentered="true" verticalCentered="false"/>
  <pageMargins left="0.196527777777778" right="0.196527777777778" top="0.315277777777778" bottom="0.511805555555556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1T16:00:36Z</dcterms:created>
  <dc:creator>Enderson</dc:creator>
  <dc:description/>
  <dc:language>en-US</dc:language>
  <cp:lastModifiedBy>Eustaquio</cp:lastModifiedBy>
  <cp:lastPrinted>2015-09-18T14:49:51Z</cp:lastPrinted>
  <dcterms:modified xsi:type="dcterms:W3CDTF">2015-09-18T16:38:36Z</dcterms:modified>
  <cp:revision>0</cp:revision>
  <dc:subject/>
  <dc:title/>
</cp:coreProperties>
</file>